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5</definedName>
    <definedName function="false" hidden="false" localSheetId="3" name="_xlnm.Print_Area" vbProcedure="false">SUPERNUMERARIO!$B$120:$N$154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8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FEBER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FEBRER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VALENCIA MACIAS ISRAEL</t>
  </si>
  <si>
    <t xml:space="preserve">ORENDAIN ARCINIEGA BRAULIO GUADALUPE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 FEBRER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 DE FEBRER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D62" activeCellId="0" sqref="D62: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FEBRER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FEBRER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4" t="s">
        <v>122</v>
      </c>
      <c r="F80" s="59" t="s">
        <v>123</v>
      </c>
      <c r="G80" s="58" t="n">
        <v>15</v>
      </c>
      <c r="H80" s="60" t="n">
        <v>2758.05</v>
      </c>
      <c r="I80" s="60" t="n">
        <v>2758.05</v>
      </c>
      <c r="J80" s="60"/>
      <c r="K80" s="60" t="n">
        <v>33.37</v>
      </c>
      <c r="L80" s="60" t="n">
        <v>0</v>
      </c>
      <c r="M80" s="60" t="n">
        <f aca="false">I80+J80-K80</f>
        <v>2724.68</v>
      </c>
      <c r="N80" s="29"/>
      <c r="O80" s="2" t="n">
        <f aca="false">H80*2</f>
        <v>5516.1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4" t="s">
        <v>125</v>
      </c>
      <c r="F82" s="61" t="s">
        <v>126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FEBRER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7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4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4" t="s">
        <v>145</v>
      </c>
      <c r="F102" s="61" t="s">
        <v>146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6320.2</v>
      </c>
      <c r="I105" s="115" t="n">
        <f aca="false">I102+I101+I99+I98+I97+I96+I95+I94+I93+I82+I80+I79+I78+I77+I75+I74+I73+I72+I71+I70+I69+I58+I57+I56+I54+I52+I51+I50+I49+I47+I46+I34+I32+I30+I28+I27+I26+I24+I22+I20+I18+I17+I15+I14+I13+I12</f>
        <v>176320.2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914.02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2584.2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8</v>
      </c>
      <c r="M113" s="118"/>
      <c r="N113" s="118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6"/>
  <sheetViews>
    <sheetView showFormulas="false" showGridLines="true" showRowColHeaders="true" showZeros="true" rightToLeft="false" tabSelected="false" showOutlineSymbols="true" defaultGridColor="true" view="normal" topLeftCell="F138" colorId="64" zoomScale="90" zoomScaleNormal="90" zoomScalePageLayoutView="100" workbookViewId="0">
      <selection pane="topLeft" activeCell="M145" activeCellId="0" sqref="M1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5.1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35.1" hidden="false" customHeight="true" outlineLevel="0" collapsed="false">
      <c r="D5" s="125" t="str">
        <f aca="false">PERMANENTES!D38</f>
        <v>NOMINA 1RA QUINCENA DEL MES DE FEBRER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35.1" hidden="false" customHeight="true" outlineLevel="0" collapsed="false">
      <c r="D6" s="126" t="s">
        <v>15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2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3</v>
      </c>
    </row>
    <row r="10" customFormat="false" ht="35.1" hidden="false" customHeight="true" outlineLevel="0" collapsed="false">
      <c r="D10" s="132"/>
      <c r="E10" s="135" t="s">
        <v>154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5</v>
      </c>
      <c r="F12" s="148" t="s">
        <v>156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7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8</v>
      </c>
      <c r="F14" s="155" t="s">
        <v>159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60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1</v>
      </c>
      <c r="F16" s="148" t="s">
        <v>162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3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4</v>
      </c>
      <c r="F18" s="148" t="s">
        <v>165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6</v>
      </c>
      <c r="F19" s="148" t="s">
        <v>167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8</v>
      </c>
      <c r="F20" s="148" t="s">
        <v>169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70</v>
      </c>
      <c r="F21" s="160" t="s">
        <v>171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5.1" hidden="false" customHeight="true" outlineLevel="0" collapsed="false">
      <c r="D22" s="146"/>
      <c r="E22" s="157" t="s">
        <v>172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35.1" hidden="false" customHeight="true" outlineLevel="0" collapsed="false">
      <c r="D23" s="146" t="n">
        <v>8</v>
      </c>
      <c r="E23" s="147" t="s">
        <v>173</v>
      </c>
      <c r="F23" s="148" t="s">
        <v>106</v>
      </c>
      <c r="G23" s="149" t="n">
        <v>0</v>
      </c>
      <c r="H23" s="158" t="n">
        <v>0</v>
      </c>
      <c r="I23" s="151" t="n">
        <v>0</v>
      </c>
      <c r="J23" s="151"/>
      <c r="K23" s="151" t="n">
        <v>0</v>
      </c>
      <c r="L23" s="151" t="n">
        <v>0</v>
      </c>
      <c r="M23" s="151" t="n">
        <f aca="false">I23+J23-K23-L23</f>
        <v>0</v>
      </c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9</v>
      </c>
      <c r="E24" s="147" t="s">
        <v>174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10</v>
      </c>
      <c r="E25" s="154" t="s">
        <v>175</v>
      </c>
      <c r="F25" s="148" t="s">
        <v>176</v>
      </c>
      <c r="G25" s="149" t="n">
        <v>15</v>
      </c>
      <c r="H25" s="158" t="n">
        <v>2152.95</v>
      </c>
      <c r="I25" s="151" t="n">
        <v>2152.95</v>
      </c>
      <c r="J25" s="151" t="n">
        <v>63.71</v>
      </c>
      <c r="K25" s="151"/>
      <c r="L25" s="151"/>
      <c r="M25" s="151" t="n">
        <f aca="false">I25+J25</f>
        <v>2216.66</v>
      </c>
      <c r="N25" s="29"/>
      <c r="Q25" s="152"/>
      <c r="R25" s="153"/>
    </row>
    <row r="26" customFormat="false" ht="35.1" hidden="false" customHeight="true" outlineLevel="0" collapsed="false">
      <c r="D26" s="146" t="n">
        <v>11</v>
      </c>
      <c r="E26" s="154" t="s">
        <v>177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2</v>
      </c>
      <c r="E28" s="147" t="s">
        <v>178</v>
      </c>
      <c r="F28" s="148" t="s">
        <v>179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35.1" hidden="false" customHeight="true" outlineLevel="0" collapsed="false">
      <c r="D29" s="161"/>
      <c r="E29" s="162" t="s">
        <v>180</v>
      </c>
      <c r="F29" s="148"/>
      <c r="G29" s="149"/>
      <c r="H29" s="158"/>
      <c r="I29" s="151"/>
      <c r="J29" s="151"/>
      <c r="K29" s="151"/>
      <c r="L29" s="151"/>
      <c r="M29" s="151"/>
      <c r="N29" s="29"/>
      <c r="Q29" s="152"/>
      <c r="R29" s="153" t="n">
        <f aca="false">Q29/2</f>
        <v>0</v>
      </c>
    </row>
    <row r="30" customFormat="false" ht="35.1" hidden="false" customHeight="true" outlineLevel="0" collapsed="false">
      <c r="D30" s="161" t="n">
        <v>13</v>
      </c>
      <c r="E30" s="163" t="s">
        <v>181</v>
      </c>
      <c r="F30" s="164" t="s">
        <v>182</v>
      </c>
      <c r="G30" s="149" t="n">
        <v>15</v>
      </c>
      <c r="H30" s="158" t="n">
        <v>3619.95</v>
      </c>
      <c r="I30" s="151" t="n">
        <f aca="false">H30</f>
        <v>3619.95</v>
      </c>
      <c r="J30" s="151"/>
      <c r="K30" s="151" t="n">
        <v>164.49</v>
      </c>
      <c r="L30" s="151" t="n">
        <v>0</v>
      </c>
      <c r="M30" s="151" t="n">
        <f aca="false">I30+J30-K30-L30</f>
        <v>3455.46</v>
      </c>
      <c r="N30" s="29"/>
      <c r="Q30" s="152" t="n">
        <v>5356</v>
      </c>
      <c r="R30" s="153" t="n">
        <f aca="false">Q30/2</f>
        <v>2678</v>
      </c>
    </row>
    <row r="31" customFormat="false" ht="35.1" hidden="false" customHeight="true" outlineLevel="0" collapsed="false">
      <c r="D31" s="161" t="n">
        <v>14</v>
      </c>
      <c r="E31" s="163" t="s">
        <v>183</v>
      </c>
      <c r="F31" s="148" t="s">
        <v>62</v>
      </c>
      <c r="G31" s="149" t="n">
        <v>15</v>
      </c>
      <c r="H31" s="158" t="n">
        <v>2064</v>
      </c>
      <c r="I31" s="151" t="n">
        <v>2064</v>
      </c>
      <c r="J31" s="151" t="n">
        <v>69.41</v>
      </c>
      <c r="K31" s="151"/>
      <c r="L31" s="151"/>
      <c r="M31" s="151" t="n">
        <f aca="false">I31+J31</f>
        <v>2133.41</v>
      </c>
      <c r="N31" s="29"/>
      <c r="Q31" s="152"/>
      <c r="R31" s="153"/>
    </row>
    <row r="32" customFormat="false" ht="35.1" hidden="false" customHeight="true" outlineLevel="0" collapsed="false">
      <c r="D32" s="161" t="n">
        <v>15</v>
      </c>
      <c r="E32" s="163" t="s">
        <v>184</v>
      </c>
      <c r="F32" s="148" t="s">
        <v>62</v>
      </c>
      <c r="G32" s="149" t="n">
        <v>15</v>
      </c>
      <c r="H32" s="158" t="n">
        <v>2899.95</v>
      </c>
      <c r="I32" s="151" t="n">
        <v>2899.95</v>
      </c>
      <c r="J32" s="151"/>
      <c r="K32" s="151" t="n">
        <v>48.81</v>
      </c>
      <c r="L32" s="151"/>
      <c r="M32" s="151" t="n">
        <f aca="false">I32-K32</f>
        <v>2851.14</v>
      </c>
      <c r="N32" s="29"/>
      <c r="Q32" s="152"/>
      <c r="R32" s="153"/>
    </row>
    <row r="33" customFormat="false" ht="35.1" hidden="false" customHeight="true" outlineLevel="0" collapsed="false">
      <c r="D33" s="161"/>
      <c r="E33" s="162" t="s">
        <v>185</v>
      </c>
      <c r="F33" s="148"/>
      <c r="G33" s="149"/>
      <c r="H33" s="158"/>
      <c r="I33" s="151"/>
      <c r="J33" s="151"/>
      <c r="K33" s="151"/>
      <c r="L33" s="151"/>
      <c r="M33" s="151"/>
      <c r="N33" s="29"/>
      <c r="Q33" s="152"/>
      <c r="R33" s="153"/>
    </row>
    <row r="34" customFormat="false" ht="35.1" hidden="false" customHeight="true" outlineLevel="0" collapsed="false">
      <c r="D34" s="161" t="n">
        <v>16</v>
      </c>
      <c r="E34" s="163" t="s">
        <v>186</v>
      </c>
      <c r="F34" s="165" t="s">
        <v>187</v>
      </c>
      <c r="G34" s="149" t="n">
        <v>15</v>
      </c>
      <c r="H34" s="158" t="n">
        <v>6364.95</v>
      </c>
      <c r="I34" s="151" t="n">
        <v>6364.95</v>
      </c>
      <c r="J34" s="151"/>
      <c r="K34" s="151" t="n">
        <v>721.34</v>
      </c>
      <c r="L34" s="151"/>
      <c r="M34" s="151" t="n">
        <f aca="false">I34-K34</f>
        <v>5643.61</v>
      </c>
      <c r="N34" s="29"/>
      <c r="Q34" s="152"/>
      <c r="R34" s="153"/>
    </row>
    <row r="35" customFormat="false" ht="35.1" hidden="false" customHeight="true" outlineLevel="0" collapsed="false">
      <c r="D35" s="161" t="n">
        <v>17</v>
      </c>
      <c r="E35" s="163" t="s">
        <v>188</v>
      </c>
      <c r="F35" s="165" t="s">
        <v>189</v>
      </c>
      <c r="G35" s="149" t="n">
        <v>15</v>
      </c>
      <c r="H35" s="158" t="n">
        <v>2196</v>
      </c>
      <c r="I35" s="151" t="n">
        <v>2196</v>
      </c>
      <c r="J35" s="151" t="n">
        <v>47.03</v>
      </c>
      <c r="K35" s="151"/>
      <c r="L35" s="151"/>
      <c r="M35" s="151" t="n">
        <f aca="false">I35+J35</f>
        <v>2243.03</v>
      </c>
      <c r="N35" s="29"/>
      <c r="Q35" s="152"/>
      <c r="R35" s="153"/>
    </row>
    <row r="36" customFormat="false" ht="35.1" hidden="false" customHeight="true" outlineLevel="0" collapsed="false">
      <c r="D36" s="166"/>
      <c r="E36" s="167" t="s">
        <v>190</v>
      </c>
      <c r="F36" s="164"/>
      <c r="G36" s="168"/>
      <c r="H36" s="169"/>
      <c r="I36" s="169"/>
      <c r="J36" s="169"/>
      <c r="K36" s="169"/>
      <c r="L36" s="169"/>
      <c r="M36" s="169"/>
      <c r="N36" s="29"/>
      <c r="Q36" s="152"/>
      <c r="R36" s="153" t="n">
        <f aca="false">Q36/2</f>
        <v>0</v>
      </c>
    </row>
    <row r="37" customFormat="false" ht="35.1" hidden="false" customHeight="true" outlineLevel="0" collapsed="false">
      <c r="D37" s="166" t="n">
        <v>18</v>
      </c>
      <c r="E37" s="154" t="s">
        <v>191</v>
      </c>
      <c r="F37" s="148" t="s">
        <v>192</v>
      </c>
      <c r="G37" s="149" t="n">
        <v>15</v>
      </c>
      <c r="H37" s="151" t="n">
        <v>2233.05</v>
      </c>
      <c r="I37" s="151" t="n">
        <v>2233.05</v>
      </c>
      <c r="J37" s="151" t="n">
        <v>44.66</v>
      </c>
      <c r="K37" s="151"/>
      <c r="L37" s="151" t="n">
        <v>0</v>
      </c>
      <c r="M37" s="151" t="n">
        <f aca="false">I37+J37-K37-L37</f>
        <v>2277.71</v>
      </c>
      <c r="N37" s="29"/>
      <c r="Q37" s="152" t="n">
        <v>3950</v>
      </c>
      <c r="R37" s="153" t="n">
        <f aca="false">Q37/2</f>
        <v>1975</v>
      </c>
    </row>
    <row r="38" customFormat="false" ht="35.1" hidden="false" customHeight="true" outlineLevel="0" collapsed="false">
      <c r="D38" s="170"/>
      <c r="E38" s="171" t="s">
        <v>119</v>
      </c>
      <c r="F38" s="148"/>
      <c r="G38" s="149"/>
      <c r="H38" s="151"/>
      <c r="I38" s="151"/>
      <c r="J38" s="151"/>
      <c r="K38" s="151"/>
      <c r="L38" s="151"/>
      <c r="M38" s="151"/>
      <c r="N38" s="29"/>
      <c r="Q38" s="152"/>
      <c r="R38" s="153"/>
    </row>
    <row r="39" customFormat="false" ht="34.5" hidden="false" customHeight="true" outlineLevel="0" collapsed="false">
      <c r="D39" s="170" t="n">
        <v>19</v>
      </c>
      <c r="E39" s="147" t="s">
        <v>193</v>
      </c>
      <c r="F39" s="165" t="s">
        <v>194</v>
      </c>
      <c r="G39" s="149" t="n">
        <v>15</v>
      </c>
      <c r="H39" s="151" t="n">
        <v>3613.95</v>
      </c>
      <c r="I39" s="151" t="n">
        <v>3613.95</v>
      </c>
      <c r="J39" s="151"/>
      <c r="K39" s="151" t="n">
        <v>164.49</v>
      </c>
      <c r="L39" s="151"/>
      <c r="M39" s="151" t="n">
        <f aca="false">I39-K39</f>
        <v>3449.46</v>
      </c>
      <c r="N39" s="29"/>
      <c r="Q39" s="152"/>
      <c r="R39" s="153"/>
    </row>
    <row r="40" customFormat="false" ht="33" hidden="false" customHeight="true" outlineLevel="0" collapsed="false">
      <c r="D40" s="170"/>
      <c r="E40" s="172"/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2.1" hidden="false" customHeight="true" outlineLevel="0" collapsed="false">
      <c r="D41" s="173"/>
      <c r="E41" s="174"/>
      <c r="F41" s="175"/>
      <c r="G41" s="176"/>
      <c r="H41" s="87"/>
      <c r="I41" s="60"/>
      <c r="J41" s="60"/>
      <c r="K41" s="60"/>
      <c r="L41" s="60"/>
      <c r="M41" s="60" t="n">
        <f aca="false">I41+J41</f>
        <v>0</v>
      </c>
      <c r="N41" s="29"/>
      <c r="Q41" s="152" t="n">
        <v>3950</v>
      </c>
      <c r="R41" s="153" t="n">
        <f aca="false">Q41/2</f>
        <v>1975</v>
      </c>
    </row>
    <row r="42" customFormat="false" ht="30" hidden="false" customHeight="true" outlineLevel="0" collapsed="false">
      <c r="D42" s="177"/>
      <c r="E42" s="178"/>
      <c r="F42" s="179"/>
      <c r="G42" s="180"/>
      <c r="H42" s="181" t="e">
        <f aca="false">H39+H37+H35+H34+H32+H31+H30+#REF!+H28+H26+H25+H24+H23+H21+H20+H18+H16+H14+H13+H12</f>
        <v>#REF!</v>
      </c>
      <c r="I42" s="78" t="e">
        <f aca="false">I39+I37+I35+I34+I32+I31+I30+#REF!+I28+I26+I25+I24+I23+I21+I20+I18+I16+I14+I13+I12</f>
        <v>#REF!</v>
      </c>
      <c r="J42" s="78" t="n">
        <f aca="false">J37+J35+J31+J25+J14+J13+J12</f>
        <v>457.58</v>
      </c>
      <c r="K42" s="78" t="e">
        <f aca="false">K39+K34+K32+K30+#REF!+K28+K26+K24+K21+K20+K18+K16</f>
        <v>#REF!</v>
      </c>
      <c r="L42" s="78"/>
      <c r="M42" s="78" t="e">
        <f aca="false">M39+M37+M35+M34+M32+M31+M30+#REF!+M28+M26+M25+M24+M23+M21+M20+M18+M16+M14+M13+M12</f>
        <v>#REF!</v>
      </c>
      <c r="N42" s="182"/>
      <c r="Q42" s="152"/>
      <c r="R42" s="153"/>
    </row>
    <row r="43" customFormat="false" ht="27.95" hidden="false" customHeight="true" outlineLevel="0" collapsed="false">
      <c r="B43" s="183"/>
      <c r="C43" s="183"/>
      <c r="D43" s="184" t="s">
        <v>2</v>
      </c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Q43" s="152"/>
      <c r="R43" s="153"/>
    </row>
    <row r="44" customFormat="false" ht="27.95" hidden="false" customHeight="true" outlineLevel="0" collapsed="false">
      <c r="B44" s="183"/>
      <c r="C44" s="183"/>
      <c r="D44" s="184" t="s">
        <v>3</v>
      </c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Q44" s="152"/>
      <c r="R44" s="153"/>
    </row>
    <row r="45" customFormat="false" ht="27.95" hidden="false" customHeight="true" outlineLevel="0" collapsed="false">
      <c r="B45" s="183"/>
      <c r="C45" s="183"/>
      <c r="D45" s="185" t="str">
        <f aca="false">D5</f>
        <v>NOMINA 1RA QUINCENA DEL MES DE FEBRERO DE 2019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3"/>
      <c r="C46" s="183"/>
      <c r="D46" s="185" t="s">
        <v>151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1.95" hidden="false" customHeight="true" outlineLevel="0" collapsed="false">
      <c r="B47" s="183"/>
      <c r="C47" s="183"/>
      <c r="D47" s="128"/>
      <c r="E47" s="128"/>
      <c r="F47" s="128"/>
      <c r="G47" s="132" t="s">
        <v>5</v>
      </c>
      <c r="H47" s="130" t="s">
        <v>152</v>
      </c>
      <c r="I47" s="130"/>
      <c r="J47" s="130"/>
      <c r="K47" s="131"/>
      <c r="L47" s="131"/>
      <c r="M47" s="132"/>
      <c r="N47" s="130"/>
      <c r="Q47" s="152"/>
      <c r="R47" s="153"/>
    </row>
    <row r="48" customFormat="false" ht="18.75" hidden="false" customHeight="true" outlineLevel="0" collapsed="false">
      <c r="B48" s="183"/>
      <c r="C48" s="183"/>
      <c r="D48" s="132" t="s">
        <v>6</v>
      </c>
      <c r="E48" s="130"/>
      <c r="F48" s="132"/>
      <c r="G48" s="133" t="s">
        <v>7</v>
      </c>
      <c r="H48" s="129" t="s">
        <v>8</v>
      </c>
      <c r="I48" s="129" t="s">
        <v>9</v>
      </c>
      <c r="J48" s="129" t="s">
        <v>10</v>
      </c>
      <c r="K48" s="129"/>
      <c r="L48" s="132" t="s">
        <v>108</v>
      </c>
      <c r="M48" s="132" t="s">
        <v>15</v>
      </c>
      <c r="N48" s="134"/>
      <c r="Q48" s="152"/>
      <c r="R48" s="153"/>
    </row>
    <row r="49" customFormat="false" ht="21.95" hidden="false" customHeight="true" outlineLevel="0" collapsed="false">
      <c r="B49" s="183"/>
      <c r="C49" s="183"/>
      <c r="D49" s="130"/>
      <c r="E49" s="135"/>
      <c r="F49" s="136" t="s">
        <v>13</v>
      </c>
      <c r="G49" s="132"/>
      <c r="H49" s="132" t="s">
        <v>47</v>
      </c>
      <c r="I49" s="132" t="s">
        <v>15</v>
      </c>
      <c r="J49" s="132" t="s">
        <v>17</v>
      </c>
      <c r="K49" s="132" t="s">
        <v>19</v>
      </c>
      <c r="L49" s="132" t="s">
        <v>48</v>
      </c>
      <c r="M49" s="132" t="s">
        <v>49</v>
      </c>
      <c r="N49" s="129" t="s">
        <v>153</v>
      </c>
      <c r="Q49" s="152"/>
      <c r="R49" s="153"/>
    </row>
    <row r="50" customFormat="false" ht="21.95" hidden="false" customHeight="true" outlineLevel="0" collapsed="false">
      <c r="B50" s="183"/>
      <c r="C50" s="183"/>
      <c r="D50" s="132"/>
      <c r="E50" s="135" t="s">
        <v>154</v>
      </c>
      <c r="F50" s="135" t="s">
        <v>23</v>
      </c>
      <c r="G50" s="129"/>
      <c r="H50" s="129"/>
      <c r="I50" s="129"/>
      <c r="J50" s="129"/>
      <c r="K50" s="137"/>
      <c r="L50" s="137"/>
      <c r="M50" s="129"/>
      <c r="N50" s="129"/>
      <c r="Q50" s="152"/>
      <c r="R50" s="153"/>
    </row>
    <row r="51" customFormat="false" ht="39.95" hidden="false" customHeight="true" outlineLevel="0" collapsed="false">
      <c r="D51" s="186"/>
      <c r="E51" s="187" t="s">
        <v>195</v>
      </c>
      <c r="F51" s="188"/>
      <c r="G51" s="189"/>
      <c r="H51" s="190"/>
      <c r="I51" s="169"/>
      <c r="J51" s="169"/>
      <c r="K51" s="169"/>
      <c r="L51" s="169"/>
      <c r="M51" s="169"/>
      <c r="N51" s="92"/>
      <c r="Q51" s="152"/>
      <c r="R51" s="153" t="n">
        <f aca="false">Q51/2</f>
        <v>0</v>
      </c>
    </row>
    <row r="52" customFormat="false" ht="39.95" hidden="false" customHeight="true" outlineLevel="0" collapsed="false">
      <c r="D52" s="170" t="n">
        <v>20</v>
      </c>
      <c r="E52" s="191" t="s">
        <v>196</v>
      </c>
      <c r="F52" s="148" t="s">
        <v>111</v>
      </c>
      <c r="G52" s="149" t="n">
        <v>15</v>
      </c>
      <c r="H52" s="151" t="n">
        <v>2134.95</v>
      </c>
      <c r="I52" s="151" t="n">
        <v>2134.95</v>
      </c>
      <c r="J52" s="151" t="n">
        <v>64.86</v>
      </c>
      <c r="K52" s="151"/>
      <c r="L52" s="151"/>
      <c r="M52" s="151" t="n">
        <f aca="false">I52+J52</f>
        <v>2199.81</v>
      </c>
      <c r="N52" s="29"/>
      <c r="Q52" s="152"/>
      <c r="R52" s="153"/>
    </row>
    <row r="53" customFormat="false" ht="39.95" hidden="false" customHeight="true" outlineLevel="0" collapsed="false">
      <c r="D53" s="170" t="n">
        <v>21</v>
      </c>
      <c r="E53" s="191" t="s">
        <v>197</v>
      </c>
      <c r="F53" s="148" t="s">
        <v>111</v>
      </c>
      <c r="G53" s="149" t="n">
        <v>15</v>
      </c>
      <c r="H53" s="151" t="n">
        <v>2134.95</v>
      </c>
      <c r="I53" s="151" t="n">
        <v>2134.95</v>
      </c>
      <c r="J53" s="151" t="n">
        <v>64.86</v>
      </c>
      <c r="K53" s="151"/>
      <c r="L53" s="151"/>
      <c r="M53" s="151" t="n">
        <f aca="false">I53+J53</f>
        <v>2199.81</v>
      </c>
      <c r="N53" s="29"/>
      <c r="Q53" s="152"/>
      <c r="R53" s="153"/>
    </row>
    <row r="54" customFormat="false" ht="39.95" hidden="false" customHeight="true" outlineLevel="0" collapsed="false">
      <c r="D54" s="170" t="n">
        <v>22</v>
      </c>
      <c r="E54" s="191" t="s">
        <v>198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0" t="n">
        <v>23</v>
      </c>
      <c r="E55" s="191" t="s">
        <v>199</v>
      </c>
      <c r="F55" s="148" t="s">
        <v>192</v>
      </c>
      <c r="G55" s="149" t="n">
        <v>15</v>
      </c>
      <c r="H55" s="151" t="n">
        <v>2305.97</v>
      </c>
      <c r="I55" s="151" t="n">
        <v>2305.97</v>
      </c>
      <c r="J55" s="151" t="n">
        <v>39.99</v>
      </c>
      <c r="K55" s="151"/>
      <c r="L55" s="151"/>
      <c r="M55" s="151" t="n">
        <f aca="false">I55+J55</f>
        <v>2345.96</v>
      </c>
      <c r="N55" s="29"/>
      <c r="Q55" s="152"/>
      <c r="R55" s="153"/>
    </row>
    <row r="56" customFormat="false" ht="39.95" hidden="false" customHeight="true" outlineLevel="0" collapsed="false">
      <c r="D56" s="170" t="n">
        <v>24</v>
      </c>
      <c r="E56" s="191" t="s">
        <v>200</v>
      </c>
      <c r="F56" s="148" t="s">
        <v>115</v>
      </c>
      <c r="G56" s="149" t="n">
        <v>15</v>
      </c>
      <c r="H56" s="158" t="n">
        <v>2677.95</v>
      </c>
      <c r="I56" s="151" t="n">
        <v>2677.95</v>
      </c>
      <c r="J56" s="151"/>
      <c r="K56" s="151" t="n">
        <v>24.65</v>
      </c>
      <c r="L56" s="151"/>
      <c r="M56" s="169" t="n">
        <f aca="false">I56+J56-K56-L56</f>
        <v>2653.3</v>
      </c>
      <c r="N56" s="29"/>
      <c r="Q56" s="152"/>
      <c r="R56" s="153"/>
    </row>
    <row r="57" customFormat="false" ht="39.95" hidden="false" customHeight="true" outlineLevel="0" collapsed="false">
      <c r="D57" s="170" t="n">
        <v>25</v>
      </c>
      <c r="E57" s="192" t="s">
        <v>201</v>
      </c>
      <c r="F57" s="193" t="s">
        <v>202</v>
      </c>
      <c r="G57" s="194" t="n">
        <v>15</v>
      </c>
      <c r="H57" s="151" t="n">
        <v>5152.05</v>
      </c>
      <c r="I57" s="151" t="n">
        <v>5152.05</v>
      </c>
      <c r="J57" s="151"/>
      <c r="K57" s="151" t="n">
        <v>488.88</v>
      </c>
      <c r="L57" s="151" t="n">
        <v>0</v>
      </c>
      <c r="M57" s="169" t="n">
        <f aca="false">I57+J57-K57-L57</f>
        <v>4663.17</v>
      </c>
      <c r="N57" s="29"/>
      <c r="Q57" s="152"/>
      <c r="R57" s="153"/>
    </row>
    <row r="58" customFormat="false" ht="39.95" hidden="false" customHeight="true" outlineLevel="0" collapsed="false">
      <c r="D58" s="170" t="n">
        <v>26</v>
      </c>
      <c r="E58" s="195" t="s">
        <v>203</v>
      </c>
      <c r="F58" s="196" t="s">
        <v>111</v>
      </c>
      <c r="G58" s="194" t="n">
        <v>15</v>
      </c>
      <c r="H58" s="158" t="n">
        <v>2116.05</v>
      </c>
      <c r="I58" s="151" t="n">
        <f aca="false">H58</f>
        <v>2116.05</v>
      </c>
      <c r="J58" s="151" t="n">
        <v>66.07</v>
      </c>
      <c r="K58" s="151"/>
      <c r="L58" s="151" t="n">
        <v>0</v>
      </c>
      <c r="M58" s="151" t="n">
        <f aca="false">I58+J58-K58-L58</f>
        <v>2182.12</v>
      </c>
      <c r="N58" s="29"/>
      <c r="Q58" s="152"/>
      <c r="R58" s="153"/>
    </row>
    <row r="59" customFormat="false" ht="39.95" hidden="false" customHeight="true" outlineLevel="0" collapsed="false">
      <c r="D59" s="170" t="n">
        <v>27</v>
      </c>
      <c r="E59" s="195" t="s">
        <v>204</v>
      </c>
      <c r="F59" s="196" t="s">
        <v>111</v>
      </c>
      <c r="G59" s="194" t="n">
        <v>15</v>
      </c>
      <c r="H59" s="158" t="n">
        <v>2116.05</v>
      </c>
      <c r="I59" s="151" t="n">
        <f aca="false">H59</f>
        <v>2116.05</v>
      </c>
      <c r="J59" s="151" t="n">
        <v>66.07</v>
      </c>
      <c r="K59" s="151"/>
      <c r="L59" s="151" t="n">
        <v>0</v>
      </c>
      <c r="M59" s="151" t="n">
        <f aca="false">I59+J59-K59-L59</f>
        <v>2182.12</v>
      </c>
      <c r="N59" s="29"/>
      <c r="Q59" s="152"/>
      <c r="R59" s="153"/>
    </row>
    <row r="60" customFormat="false" ht="39.95" hidden="false" customHeight="true" outlineLevel="0" collapsed="false">
      <c r="D60" s="170" t="n">
        <v>28</v>
      </c>
      <c r="E60" s="192" t="s">
        <v>205</v>
      </c>
      <c r="F60" s="193" t="s">
        <v>206</v>
      </c>
      <c r="G60" s="194" t="n">
        <v>15</v>
      </c>
      <c r="H60" s="158" t="n">
        <v>3102</v>
      </c>
      <c r="I60" s="151" t="n">
        <f aca="false">H60</f>
        <v>3102</v>
      </c>
      <c r="J60" s="151"/>
      <c r="K60" s="151" t="n">
        <v>91.06</v>
      </c>
      <c r="L60" s="151" t="n">
        <v>0</v>
      </c>
      <c r="M60" s="151" t="n">
        <f aca="false">I60+J60-K60-L60</f>
        <v>3010.94</v>
      </c>
      <c r="N60" s="29"/>
      <c r="Q60" s="152" t="n">
        <v>5792</v>
      </c>
      <c r="R60" s="153" t="n">
        <f aca="false">Q60/2</f>
        <v>2896</v>
      </c>
    </row>
    <row r="61" customFormat="false" ht="39.95" hidden="false" customHeight="true" outlineLevel="0" collapsed="false">
      <c r="D61" s="170" t="n">
        <v>29</v>
      </c>
      <c r="E61" s="192" t="s">
        <v>207</v>
      </c>
      <c r="F61" s="197" t="s">
        <v>208</v>
      </c>
      <c r="G61" s="194" t="n">
        <v>15</v>
      </c>
      <c r="H61" s="158" t="n">
        <v>2233.05</v>
      </c>
      <c r="I61" s="151" t="n">
        <f aca="false">H61</f>
        <v>2233.05</v>
      </c>
      <c r="J61" s="151" t="n">
        <v>44.66</v>
      </c>
      <c r="K61" s="151"/>
      <c r="L61" s="151" t="n">
        <v>0</v>
      </c>
      <c r="M61" s="151" t="n">
        <f aca="false">I61+J61-K61-L61</f>
        <v>2277.71</v>
      </c>
      <c r="N61" s="29"/>
      <c r="Q61" s="152" t="n">
        <v>3950</v>
      </c>
      <c r="R61" s="153" t="n">
        <f aca="false">Q61/2</f>
        <v>1975</v>
      </c>
    </row>
    <row r="62" customFormat="false" ht="39.95" hidden="false" customHeight="true" outlineLevel="0" collapsed="false">
      <c r="D62" s="170" t="n">
        <v>30</v>
      </c>
      <c r="E62" s="192" t="s">
        <v>209</v>
      </c>
      <c r="F62" s="197" t="s">
        <v>115</v>
      </c>
      <c r="G62" s="194" t="n">
        <v>0</v>
      </c>
      <c r="H62" s="158" t="n">
        <v>2678</v>
      </c>
      <c r="I62" s="151" t="n">
        <v>0</v>
      </c>
      <c r="J62" s="151"/>
      <c r="K62" s="151" t="n">
        <v>0</v>
      </c>
      <c r="L62" s="151" t="n">
        <v>0</v>
      </c>
      <c r="M62" s="151" t="n">
        <f aca="false">I62+J62-K62-L62</f>
        <v>0</v>
      </c>
      <c r="N62" s="29"/>
      <c r="Q62" s="152" t="n">
        <v>4170</v>
      </c>
      <c r="R62" s="153" t="n">
        <f aca="false">Q62/2</f>
        <v>2085</v>
      </c>
    </row>
    <row r="63" customFormat="false" ht="39.95" hidden="false" customHeight="true" outlineLevel="0" collapsed="false">
      <c r="D63" s="170" t="n">
        <v>31</v>
      </c>
      <c r="E63" s="192" t="s">
        <v>210</v>
      </c>
      <c r="F63" s="197" t="s">
        <v>111</v>
      </c>
      <c r="G63" s="194" t="n">
        <v>15</v>
      </c>
      <c r="H63" s="158" t="n">
        <v>3012</v>
      </c>
      <c r="I63" s="151" t="n">
        <f aca="false">H63</f>
        <v>3012</v>
      </c>
      <c r="J63" s="151"/>
      <c r="K63" s="151" t="n">
        <v>61</v>
      </c>
      <c r="L63" s="151" t="n">
        <v>0</v>
      </c>
      <c r="M63" s="151" t="n">
        <f aca="false">I63+J63-K63-L63</f>
        <v>2951</v>
      </c>
      <c r="N63" s="29"/>
      <c r="Q63" s="152" t="n">
        <v>4170</v>
      </c>
      <c r="R63" s="153" t="n">
        <f aca="false">Q63/2</f>
        <v>2085</v>
      </c>
    </row>
    <row r="64" customFormat="false" ht="39.95" hidden="false" customHeight="true" outlineLevel="0" collapsed="false">
      <c r="D64" s="170" t="n">
        <v>32</v>
      </c>
      <c r="E64" s="192" t="s">
        <v>211</v>
      </c>
      <c r="F64" s="197" t="s">
        <v>212</v>
      </c>
      <c r="G64" s="194" t="n">
        <v>15</v>
      </c>
      <c r="H64" s="158" t="n">
        <v>2233.05</v>
      </c>
      <c r="I64" s="151" t="n">
        <f aca="false">H64</f>
        <v>2233.05</v>
      </c>
      <c r="J64" s="151" t="n">
        <v>44.66</v>
      </c>
      <c r="K64" s="151"/>
      <c r="L64" s="151" t="n">
        <v>0</v>
      </c>
      <c r="M64" s="151" t="n">
        <f aca="false">I64+J64-K64-L64</f>
        <v>2277.71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70" t="n">
        <v>33</v>
      </c>
      <c r="E65" s="192" t="s">
        <v>213</v>
      </c>
      <c r="F65" s="197" t="s">
        <v>111</v>
      </c>
      <c r="G65" s="194" t="n">
        <v>15</v>
      </c>
      <c r="H65" s="158" t="n">
        <v>2233.05</v>
      </c>
      <c r="I65" s="151" t="n">
        <f aca="false">H65</f>
        <v>2233.05</v>
      </c>
      <c r="J65" s="151" t="n">
        <v>44.66</v>
      </c>
      <c r="K65" s="151"/>
      <c r="L65" s="151" t="n">
        <v>0</v>
      </c>
      <c r="M65" s="151" t="n">
        <f aca="false">I65+J65-K65-L65</f>
        <v>2277.7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70" t="n">
        <v>34</v>
      </c>
      <c r="E66" s="192" t="s">
        <v>214</v>
      </c>
      <c r="F66" s="197" t="s">
        <v>111</v>
      </c>
      <c r="G66" s="194" t="n">
        <v>15</v>
      </c>
      <c r="H66" s="158" t="n">
        <v>3102</v>
      </c>
      <c r="I66" s="151" t="n">
        <v>3102</v>
      </c>
      <c r="J66" s="151"/>
      <c r="K66" s="151" t="n">
        <v>91.06</v>
      </c>
      <c r="L66" s="151" t="n">
        <v>0</v>
      </c>
      <c r="M66" s="151" t="n">
        <f aca="false">I66+J66-K66-L66</f>
        <v>3010.94</v>
      </c>
      <c r="N66" s="29"/>
      <c r="Q66" s="152" t="n">
        <v>5792</v>
      </c>
      <c r="R66" s="153" t="n">
        <f aca="false">Q66/2</f>
        <v>2896</v>
      </c>
    </row>
    <row r="67" customFormat="false" ht="39.95" hidden="false" customHeight="true" outlineLevel="0" collapsed="false">
      <c r="D67" s="170" t="n">
        <v>35</v>
      </c>
      <c r="E67" s="192" t="s">
        <v>215</v>
      </c>
      <c r="F67" s="197" t="s">
        <v>111</v>
      </c>
      <c r="G67" s="194" t="n">
        <v>15</v>
      </c>
      <c r="H67" s="158" t="n">
        <v>2035.05</v>
      </c>
      <c r="I67" s="151" t="n">
        <f aca="false">H67</f>
        <v>2035.05</v>
      </c>
      <c r="J67" s="151" t="n">
        <v>71.26</v>
      </c>
      <c r="K67" s="151"/>
      <c r="L67" s="151" t="n">
        <v>0</v>
      </c>
      <c r="M67" s="151" t="n">
        <f aca="false">I67+J67-K67-L67</f>
        <v>2106.31</v>
      </c>
      <c r="N67" s="29"/>
      <c r="Q67" s="152" t="n">
        <v>3800</v>
      </c>
      <c r="R67" s="153" t="n">
        <f aca="false">Q67/2</f>
        <v>1900</v>
      </c>
    </row>
    <row r="68" customFormat="false" ht="39.95" hidden="false" customHeight="true" outlineLevel="0" collapsed="false">
      <c r="D68" s="170" t="n">
        <v>36</v>
      </c>
      <c r="E68" s="192" t="s">
        <v>216</v>
      </c>
      <c r="F68" s="197" t="s">
        <v>111</v>
      </c>
      <c r="G68" s="194" t="n">
        <v>15</v>
      </c>
      <c r="H68" s="158" t="n">
        <v>2326.65</v>
      </c>
      <c r="I68" s="151" t="n">
        <v>2326.65</v>
      </c>
      <c r="J68" s="151" t="n">
        <v>38.67</v>
      </c>
      <c r="K68" s="151"/>
      <c r="L68" s="151" t="n">
        <v>0</v>
      </c>
      <c r="M68" s="151" t="n">
        <f aca="false">I68+J68-K68-L68</f>
        <v>2365.32</v>
      </c>
      <c r="N68" s="29"/>
      <c r="Q68" s="152" t="n">
        <v>4344</v>
      </c>
      <c r="R68" s="153" t="n">
        <f aca="false">Q68/2</f>
        <v>2172</v>
      </c>
    </row>
    <row r="69" customFormat="false" ht="39.95" hidden="false" customHeight="true" outlineLevel="0" collapsed="false">
      <c r="D69" s="170" t="n">
        <v>37</v>
      </c>
      <c r="E69" s="192" t="s">
        <v>217</v>
      </c>
      <c r="F69" s="197" t="s">
        <v>111</v>
      </c>
      <c r="G69" s="194" t="n">
        <v>15</v>
      </c>
      <c r="H69" s="158" t="n">
        <v>2104.05</v>
      </c>
      <c r="I69" s="151" t="n">
        <f aca="false">H69</f>
        <v>2104.05</v>
      </c>
      <c r="J69" s="151" t="n">
        <v>66.84</v>
      </c>
      <c r="K69" s="151"/>
      <c r="L69" s="151" t="n">
        <v>0</v>
      </c>
      <c r="M69" s="151" t="n">
        <f aca="false">I69+J69-K69-L69</f>
        <v>2170.89</v>
      </c>
      <c r="N69" s="29"/>
      <c r="Q69" s="152" t="n">
        <v>3928</v>
      </c>
      <c r="R69" s="153" t="n">
        <f aca="false">Q69/2</f>
        <v>1964</v>
      </c>
    </row>
    <row r="70" customFormat="false" ht="39.95" hidden="false" customHeight="true" outlineLevel="0" collapsed="false">
      <c r="D70" s="170" t="n">
        <v>38</v>
      </c>
      <c r="E70" s="192" t="s">
        <v>218</v>
      </c>
      <c r="F70" s="197" t="s">
        <v>111</v>
      </c>
      <c r="G70" s="194" t="n">
        <v>15</v>
      </c>
      <c r="H70" s="158" t="n">
        <v>3012</v>
      </c>
      <c r="I70" s="151" t="n">
        <f aca="false">H70</f>
        <v>3012</v>
      </c>
      <c r="J70" s="151"/>
      <c r="K70" s="151" t="n">
        <v>61</v>
      </c>
      <c r="L70" s="151" t="n">
        <v>0</v>
      </c>
      <c r="M70" s="151" t="n">
        <f aca="false">I70+J70-K70-L70</f>
        <v>2951</v>
      </c>
      <c r="N70" s="29"/>
      <c r="Q70" s="152" t="n">
        <v>3928</v>
      </c>
      <c r="R70" s="153" t="n">
        <f aca="false">Q70/2</f>
        <v>1964</v>
      </c>
    </row>
    <row r="71" customFormat="false" ht="39.95" hidden="false" customHeight="true" outlineLevel="0" collapsed="false">
      <c r="B71" s="198"/>
      <c r="C71" s="199"/>
      <c r="D71" s="170" t="n">
        <v>39</v>
      </c>
      <c r="E71" s="192" t="s">
        <v>219</v>
      </c>
      <c r="F71" s="197" t="s">
        <v>115</v>
      </c>
      <c r="G71" s="194" t="n">
        <v>15</v>
      </c>
      <c r="H71" s="158" t="n">
        <v>2827.95</v>
      </c>
      <c r="I71" s="151" t="n">
        <f aca="false">H71</f>
        <v>2827.95</v>
      </c>
      <c r="J71" s="151"/>
      <c r="K71" s="151" t="n">
        <v>40.97</v>
      </c>
      <c r="L71" s="151" t="n">
        <v>0</v>
      </c>
      <c r="M71" s="151" t="n">
        <f aca="false">I71+J71-K71-L71</f>
        <v>2786.98</v>
      </c>
      <c r="N71" s="29"/>
      <c r="O71" s="200"/>
      <c r="P71" s="201"/>
      <c r="Q71" s="202" t="n">
        <v>5438</v>
      </c>
      <c r="R71" s="153" t="n">
        <f aca="false">Q71/2</f>
        <v>2719</v>
      </c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3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</row>
    <row r="72" customFormat="false" ht="39.95" hidden="false" customHeight="true" outlineLevel="0" collapsed="false">
      <c r="D72" s="170" t="n">
        <v>40</v>
      </c>
      <c r="E72" s="154" t="s">
        <v>220</v>
      </c>
      <c r="F72" s="164" t="s">
        <v>221</v>
      </c>
      <c r="G72" s="149" t="n">
        <v>15</v>
      </c>
      <c r="H72" s="158" t="n">
        <v>1507.05</v>
      </c>
      <c r="I72" s="151" t="n">
        <f aca="false">H72</f>
        <v>1507.05</v>
      </c>
      <c r="J72" s="151" t="n">
        <v>116.97</v>
      </c>
      <c r="K72" s="151"/>
      <c r="L72" s="151" t="n">
        <v>0</v>
      </c>
      <c r="M72" s="151" t="n">
        <f aca="false">I72+J72-K72-L72</f>
        <v>1624.02</v>
      </c>
      <c r="N72" s="29"/>
      <c r="P72" s="204"/>
      <c r="Q72" s="152" t="n">
        <v>2814</v>
      </c>
      <c r="R72" s="153" t="n">
        <f aca="false">Q72/2</f>
        <v>1407</v>
      </c>
    </row>
    <row r="73" customFormat="false" ht="39.95" hidden="false" customHeight="true" outlineLevel="0" collapsed="false">
      <c r="D73" s="170" t="n">
        <v>41</v>
      </c>
      <c r="E73" s="192" t="s">
        <v>222</v>
      </c>
      <c r="F73" s="197" t="s">
        <v>221</v>
      </c>
      <c r="G73" s="194" t="n">
        <v>15</v>
      </c>
      <c r="H73" s="158" t="n">
        <v>1507.05</v>
      </c>
      <c r="I73" s="151" t="n">
        <f aca="false">H73</f>
        <v>1507.05</v>
      </c>
      <c r="J73" s="151" t="n">
        <v>116.97</v>
      </c>
      <c r="K73" s="151"/>
      <c r="L73" s="151" t="n">
        <v>0</v>
      </c>
      <c r="M73" s="151" t="n">
        <f aca="false">I73+J73-K73-L73</f>
        <v>1624.02</v>
      </c>
      <c r="N73" s="29"/>
      <c r="Q73" s="152" t="n">
        <v>2814</v>
      </c>
      <c r="R73" s="153" t="n">
        <f aca="false">Q73/2</f>
        <v>1407</v>
      </c>
    </row>
    <row r="74" customFormat="false" ht="39.95" hidden="false" customHeight="true" outlineLevel="0" collapsed="false">
      <c r="D74" s="170" t="n">
        <v>42</v>
      </c>
      <c r="E74" s="192" t="s">
        <v>223</v>
      </c>
      <c r="F74" s="197" t="s">
        <v>224</v>
      </c>
      <c r="G74" s="194" t="n">
        <v>15</v>
      </c>
      <c r="H74" s="158" t="n">
        <v>1786.95</v>
      </c>
      <c r="I74" s="151" t="n">
        <f aca="false">H74</f>
        <v>1786.95</v>
      </c>
      <c r="J74" s="151" t="n">
        <v>87.14</v>
      </c>
      <c r="K74" s="151"/>
      <c r="L74" s="151" t="n">
        <v>0</v>
      </c>
      <c r="M74" s="151" t="n">
        <f aca="false">I74+J74-K74-L74</f>
        <v>1874.09</v>
      </c>
      <c r="N74" s="29"/>
      <c r="Q74" s="152" t="n">
        <v>3336</v>
      </c>
      <c r="R74" s="153" t="n">
        <f aca="false">Q74/2</f>
        <v>1668</v>
      </c>
    </row>
    <row r="75" customFormat="false" ht="39.95" hidden="false" customHeight="true" outlineLevel="0" collapsed="false">
      <c r="D75" s="170" t="n">
        <v>43</v>
      </c>
      <c r="E75" s="192" t="s">
        <v>225</v>
      </c>
      <c r="F75" s="197" t="s">
        <v>226</v>
      </c>
      <c r="G75" s="194" t="n">
        <v>15</v>
      </c>
      <c r="H75" s="205" t="n">
        <v>2344.95</v>
      </c>
      <c r="I75" s="151" t="n">
        <f aca="false">H75</f>
        <v>2344.95</v>
      </c>
      <c r="J75" s="151" t="n">
        <v>23.01</v>
      </c>
      <c r="K75" s="151"/>
      <c r="L75" s="151" t="n">
        <v>0</v>
      </c>
      <c r="M75" s="151" t="n">
        <f aca="false">I75+J75-K75-L75</f>
        <v>2367.96</v>
      </c>
      <c r="N75" s="29"/>
      <c r="Q75" s="152" t="n">
        <v>3828</v>
      </c>
      <c r="R75" s="153" t="n">
        <f aca="false">Q75/2</f>
        <v>1914</v>
      </c>
    </row>
    <row r="76" customFormat="false" ht="39.95" hidden="false" customHeight="true" outlineLevel="0" collapsed="false">
      <c r="D76" s="206"/>
      <c r="E76" s="207" t="s">
        <v>142</v>
      </c>
      <c r="F76" s="163"/>
      <c r="G76" s="208"/>
      <c r="H76" s="209"/>
      <c r="I76" s="169"/>
      <c r="J76" s="210"/>
      <c r="K76" s="211"/>
      <c r="L76" s="212"/>
      <c r="M76" s="169"/>
      <c r="N76" s="213"/>
      <c r="Q76" s="152"/>
      <c r="R76" s="153"/>
    </row>
    <row r="77" customFormat="false" ht="39.95" hidden="false" customHeight="true" outlineLevel="0" collapsed="false">
      <c r="D77" s="206" t="n">
        <v>44</v>
      </c>
      <c r="E77" s="195" t="s">
        <v>227</v>
      </c>
      <c r="F77" s="214" t="s">
        <v>228</v>
      </c>
      <c r="G77" s="194" t="n">
        <v>15</v>
      </c>
      <c r="H77" s="151" t="n">
        <v>3102</v>
      </c>
      <c r="I77" s="151" t="n">
        <v>3102</v>
      </c>
      <c r="J77" s="151"/>
      <c r="K77" s="151" t="n">
        <v>91.06</v>
      </c>
      <c r="L77" s="151" t="n">
        <v>0</v>
      </c>
      <c r="M77" s="151" t="n">
        <f aca="false">I77+J77-K77-L77</f>
        <v>3010.94</v>
      </c>
      <c r="N77" s="215"/>
      <c r="Q77" s="152"/>
      <c r="R77" s="153"/>
    </row>
    <row r="78" customFormat="false" ht="38.1" hidden="false" customHeight="true" outlineLevel="0" collapsed="false">
      <c r="D78" s="216"/>
      <c r="E78" s="217"/>
      <c r="F78" s="218"/>
      <c r="G78" s="219"/>
      <c r="H78" s="220" t="n">
        <f aca="false">H77+H75+H74+H73+H72+H71+H70+H69+H68+H67+H66+H65+H64+H63+H62+H61+H60+H59+H58+H57+H56+H55+H54+H53+H52</f>
        <v>61919.77</v>
      </c>
      <c r="I78" s="220" t="n">
        <f aca="false">I77+I75+I74+I73+I72+I71+I70+I69+I68+I67+I66+I65+I64+I63+I62+I61+I60+I59+I58+I57+I56+I55+I54+I53+I52</f>
        <v>59241.77</v>
      </c>
      <c r="J78" s="220" t="n">
        <f aca="false">J75+J74+J73+J72+J69+J68+J67+J65+J64+J61+J59+J58+J55+J54+J53+J52</f>
        <v>1021.55</v>
      </c>
      <c r="K78" s="220" t="n">
        <f aca="false">K77+K71+K70+K66+K63+K62+K60+K57+K56</f>
        <v>949.68</v>
      </c>
      <c r="L78" s="220"/>
      <c r="M78" s="220" t="n">
        <f aca="false">M77+M75+M74+M73+M72+M71+M70+M69+M68+M67+M66+M65+M64+M63+M62+M61+M60+M59+M58+M57+M56+M55+M54+M53+M52</f>
        <v>59313.64</v>
      </c>
      <c r="N78" s="77"/>
      <c r="Q78" s="152"/>
      <c r="R78" s="153"/>
    </row>
    <row r="79" customFormat="false" ht="38.1" hidden="false" customHeight="true" outlineLevel="0" collapsed="false">
      <c r="D79" s="184" t="s">
        <v>2</v>
      </c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Q79" s="152"/>
      <c r="R79" s="153"/>
    </row>
    <row r="80" customFormat="false" ht="38.1" hidden="false" customHeight="true" outlineLevel="0" collapsed="false">
      <c r="D80" s="184" t="s">
        <v>3</v>
      </c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Q80" s="152"/>
      <c r="R80" s="153"/>
    </row>
    <row r="81" customFormat="false" ht="38.1" hidden="false" customHeight="true" outlineLevel="0" collapsed="false">
      <c r="D81" s="185" t="str">
        <f aca="false">D5</f>
        <v>NOMINA 1RA QUINCENA DEL MES DE FEBRERO DE 2019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151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28"/>
      <c r="E83" s="128"/>
      <c r="F83" s="128"/>
      <c r="G83" s="132" t="s">
        <v>5</v>
      </c>
      <c r="H83" s="130" t="s">
        <v>152</v>
      </c>
      <c r="I83" s="130"/>
      <c r="J83" s="130"/>
      <c r="K83" s="131"/>
      <c r="L83" s="131"/>
      <c r="M83" s="132"/>
      <c r="N83" s="130"/>
      <c r="Q83" s="152"/>
      <c r="R83" s="153"/>
    </row>
    <row r="84" customFormat="false" ht="38.1" hidden="false" customHeight="true" outlineLevel="0" collapsed="false">
      <c r="D84" s="132" t="s">
        <v>6</v>
      </c>
      <c r="E84" s="130"/>
      <c r="F84" s="132"/>
      <c r="G84" s="133" t="s">
        <v>7</v>
      </c>
      <c r="H84" s="129" t="s">
        <v>8</v>
      </c>
      <c r="I84" s="129" t="s">
        <v>9</v>
      </c>
      <c r="J84" s="129" t="s">
        <v>10</v>
      </c>
      <c r="K84" s="129"/>
      <c r="L84" s="132" t="s">
        <v>108</v>
      </c>
      <c r="M84" s="132" t="s">
        <v>15</v>
      </c>
      <c r="N84" s="134"/>
      <c r="Q84" s="152"/>
      <c r="R84" s="153"/>
    </row>
    <row r="85" customFormat="false" ht="38.1" hidden="false" customHeight="true" outlineLevel="0" collapsed="false">
      <c r="D85" s="130"/>
      <c r="E85" s="135"/>
      <c r="F85" s="136" t="s">
        <v>13</v>
      </c>
      <c r="G85" s="132"/>
      <c r="H85" s="132" t="s">
        <v>47</v>
      </c>
      <c r="I85" s="132" t="s">
        <v>15</v>
      </c>
      <c r="J85" s="132" t="s">
        <v>17</v>
      </c>
      <c r="K85" s="132" t="s">
        <v>19</v>
      </c>
      <c r="L85" s="132" t="s">
        <v>48</v>
      </c>
      <c r="M85" s="132" t="s">
        <v>49</v>
      </c>
      <c r="N85" s="129" t="s">
        <v>153</v>
      </c>
      <c r="Q85" s="152"/>
      <c r="R85" s="153"/>
    </row>
    <row r="86" customFormat="false" ht="38.1" hidden="false" customHeight="true" outlineLevel="0" collapsed="false">
      <c r="D86" s="132"/>
      <c r="E86" s="135" t="s">
        <v>154</v>
      </c>
      <c r="F86" s="135" t="s">
        <v>23</v>
      </c>
      <c r="G86" s="129"/>
      <c r="H86" s="129"/>
      <c r="I86" s="129"/>
      <c r="J86" s="129"/>
      <c r="K86" s="137"/>
      <c r="L86" s="137"/>
      <c r="M86" s="129"/>
      <c r="N86" s="129"/>
      <c r="Q86" s="152"/>
      <c r="R86" s="153"/>
    </row>
    <row r="87" customFormat="false" ht="39.95" hidden="false" customHeight="true" outlineLevel="0" collapsed="false">
      <c r="D87" s="186"/>
      <c r="E87" s="187" t="s">
        <v>229</v>
      </c>
      <c r="F87" s="188"/>
      <c r="G87" s="189"/>
      <c r="H87" s="190"/>
      <c r="I87" s="169"/>
      <c r="J87" s="169"/>
      <c r="K87" s="169"/>
      <c r="L87" s="169"/>
      <c r="M87" s="169"/>
      <c r="N87" s="92"/>
      <c r="Q87" s="152"/>
      <c r="R87" s="153"/>
    </row>
    <row r="88" customFormat="false" ht="39.95" hidden="false" customHeight="true" outlineLevel="0" collapsed="false">
      <c r="D88" s="221" t="n">
        <v>45</v>
      </c>
      <c r="E88" s="192" t="s">
        <v>230</v>
      </c>
      <c r="F88" s="193" t="s">
        <v>231</v>
      </c>
      <c r="G88" s="194" t="n">
        <v>15</v>
      </c>
      <c r="H88" s="151" t="n">
        <v>2134.95</v>
      </c>
      <c r="I88" s="151" t="n">
        <v>2134.95</v>
      </c>
      <c r="J88" s="151" t="n">
        <v>64.86</v>
      </c>
      <c r="K88" s="151"/>
      <c r="L88" s="151"/>
      <c r="M88" s="151" t="n">
        <f aca="false">I88+J88</f>
        <v>2199.81</v>
      </c>
      <c r="N88" s="29"/>
      <c r="Q88" s="152"/>
      <c r="R88" s="153"/>
    </row>
    <row r="89" customFormat="false" ht="39.95" hidden="false" customHeight="true" outlineLevel="0" collapsed="false">
      <c r="D89" s="221"/>
      <c r="E89" s="222" t="s">
        <v>232</v>
      </c>
      <c r="F89" s="223"/>
      <c r="G89" s="194"/>
      <c r="H89" s="158"/>
      <c r="I89" s="151"/>
      <c r="J89" s="151"/>
      <c r="K89" s="151"/>
      <c r="L89" s="151"/>
      <c r="M89" s="151"/>
      <c r="N89" s="29"/>
      <c r="Q89" s="152"/>
      <c r="R89" s="153"/>
    </row>
    <row r="90" customFormat="false" ht="39.95" hidden="false" customHeight="true" outlineLevel="0" collapsed="false">
      <c r="D90" s="221" t="n">
        <v>46</v>
      </c>
      <c r="E90" s="195" t="s">
        <v>233</v>
      </c>
      <c r="F90" s="223" t="s">
        <v>234</v>
      </c>
      <c r="G90" s="194" t="n">
        <v>15</v>
      </c>
      <c r="H90" s="151" t="n">
        <v>2758.05</v>
      </c>
      <c r="I90" s="151" t="n">
        <v>2758.05</v>
      </c>
      <c r="J90" s="151"/>
      <c r="K90" s="151" t="n">
        <v>33.37</v>
      </c>
      <c r="L90" s="151"/>
      <c r="M90" s="151" t="n">
        <f aca="false">I90-K90</f>
        <v>2724.68</v>
      </c>
      <c r="N90" s="29"/>
      <c r="Q90" s="152"/>
      <c r="R90" s="153"/>
    </row>
    <row r="91" customFormat="false" ht="39.95" hidden="false" customHeight="true" outlineLevel="0" collapsed="false">
      <c r="D91" s="221"/>
      <c r="E91" s="224" t="s">
        <v>235</v>
      </c>
      <c r="F91" s="193"/>
      <c r="G91" s="194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" hidden="false" customHeight="true" outlineLevel="0" collapsed="false">
      <c r="D92" s="221"/>
      <c r="E92" s="192"/>
      <c r="F92" s="197"/>
      <c r="G92" s="194" t="n">
        <v>0</v>
      </c>
      <c r="H92" s="151" t="n">
        <v>0</v>
      </c>
      <c r="I92" s="151" t="n">
        <v>0</v>
      </c>
      <c r="J92" s="151" t="n">
        <v>0</v>
      </c>
      <c r="K92" s="151"/>
      <c r="L92" s="151"/>
      <c r="M92" s="151" t="n">
        <v>0</v>
      </c>
      <c r="N92" s="29"/>
      <c r="Q92" s="152"/>
      <c r="R92" s="153"/>
    </row>
    <row r="93" customFormat="false" ht="39.95" hidden="false" customHeight="true" outlineLevel="0" collapsed="false">
      <c r="D93" s="221" t="n">
        <v>47</v>
      </c>
      <c r="E93" s="192" t="s">
        <v>236</v>
      </c>
      <c r="F93" s="197" t="s">
        <v>237</v>
      </c>
      <c r="G93" s="194" t="n">
        <v>11</v>
      </c>
      <c r="H93" s="151" t="n">
        <v>2134.95</v>
      </c>
      <c r="I93" s="151" t="n">
        <v>1565.63</v>
      </c>
      <c r="J93" s="151" t="n">
        <v>47.63</v>
      </c>
      <c r="K93" s="151"/>
      <c r="L93" s="151"/>
      <c r="M93" s="151" t="n">
        <f aca="false">I93+J93</f>
        <v>1613.26</v>
      </c>
      <c r="N93" s="29"/>
      <c r="Q93" s="152"/>
      <c r="R93" s="153"/>
    </row>
    <row r="94" customFormat="false" ht="39.95" hidden="false" customHeight="true" outlineLevel="0" collapsed="false">
      <c r="D94" s="221"/>
      <c r="E94" s="224" t="s">
        <v>238</v>
      </c>
      <c r="F94" s="197"/>
      <c r="G94" s="194"/>
      <c r="H94" s="158"/>
      <c r="I94" s="151"/>
      <c r="J94" s="151"/>
      <c r="K94" s="151"/>
      <c r="L94" s="151"/>
      <c r="M94" s="151"/>
      <c r="N94" s="29"/>
      <c r="Q94" s="152"/>
      <c r="R94" s="153"/>
    </row>
    <row r="95" customFormat="false" ht="39.95" hidden="false" customHeight="true" outlineLevel="0" collapsed="false">
      <c r="D95" s="221" t="n">
        <v>48</v>
      </c>
      <c r="E95" s="192" t="s">
        <v>239</v>
      </c>
      <c r="F95" s="197" t="s">
        <v>111</v>
      </c>
      <c r="G95" s="194" t="n">
        <v>15</v>
      </c>
      <c r="H95" s="158" t="n">
        <v>2233.05</v>
      </c>
      <c r="I95" s="151" t="n">
        <f aca="false">H95</f>
        <v>2233.05</v>
      </c>
      <c r="J95" s="151" t="n">
        <v>44.66</v>
      </c>
      <c r="K95" s="151"/>
      <c r="L95" s="151" t="n">
        <v>0</v>
      </c>
      <c r="M95" s="151" t="n">
        <f aca="false">I95+J95-K95-L95</f>
        <v>2277.71</v>
      </c>
      <c r="N95" s="29"/>
      <c r="Q95" s="152"/>
      <c r="R95" s="153"/>
    </row>
    <row r="96" customFormat="false" ht="39.95" hidden="false" customHeight="true" outlineLevel="0" collapsed="false">
      <c r="D96" s="221" t="n">
        <v>49</v>
      </c>
      <c r="E96" s="192" t="s">
        <v>240</v>
      </c>
      <c r="F96" s="197" t="s">
        <v>111</v>
      </c>
      <c r="G96" s="194" t="n">
        <v>15</v>
      </c>
      <c r="H96" s="158" t="n">
        <v>2233.05</v>
      </c>
      <c r="I96" s="151" t="n">
        <f aca="false">H96</f>
        <v>2233.05</v>
      </c>
      <c r="J96" s="151" t="n">
        <v>44.66</v>
      </c>
      <c r="K96" s="151"/>
      <c r="L96" s="151" t="n">
        <v>0</v>
      </c>
      <c r="M96" s="151" t="n">
        <f aca="false">I96+J96-K96-L96</f>
        <v>2277.71</v>
      </c>
      <c r="N96" s="29"/>
      <c r="Q96" s="152"/>
      <c r="R96" s="153"/>
    </row>
    <row r="97" customFormat="false" ht="39.95" hidden="false" customHeight="true" outlineLevel="0" collapsed="false">
      <c r="D97" s="221" t="n">
        <v>50</v>
      </c>
      <c r="E97" s="192" t="s">
        <v>241</v>
      </c>
      <c r="F97" s="197" t="s">
        <v>242</v>
      </c>
      <c r="G97" s="194" t="n">
        <v>15</v>
      </c>
      <c r="H97" s="158" t="n">
        <v>2305.05</v>
      </c>
      <c r="I97" s="151" t="n">
        <v>2305.05</v>
      </c>
      <c r="J97" s="151" t="n">
        <v>40.05</v>
      </c>
      <c r="K97" s="151"/>
      <c r="L97" s="151"/>
      <c r="M97" s="151" t="n">
        <f aca="false">I97+J97-K97-L97</f>
        <v>2345.1</v>
      </c>
      <c r="N97" s="29"/>
      <c r="Q97" s="152"/>
      <c r="R97" s="153"/>
    </row>
    <row r="98" customFormat="false" ht="39.95" hidden="false" customHeight="true" outlineLevel="0" collapsed="false">
      <c r="D98" s="221" t="n">
        <v>51</v>
      </c>
      <c r="E98" s="192" t="s">
        <v>243</v>
      </c>
      <c r="F98" s="197" t="s">
        <v>115</v>
      </c>
      <c r="G98" s="194" t="n">
        <v>15</v>
      </c>
      <c r="H98" s="158" t="n">
        <v>2677.95</v>
      </c>
      <c r="I98" s="151" t="n">
        <v>2677.95</v>
      </c>
      <c r="J98" s="151"/>
      <c r="K98" s="151" t="n">
        <v>24.65</v>
      </c>
      <c r="L98" s="151"/>
      <c r="M98" s="169" t="n">
        <f aca="false">I98+J98-K98-L98</f>
        <v>2653.3</v>
      </c>
      <c r="N98" s="29"/>
      <c r="Q98" s="152"/>
      <c r="R98" s="153"/>
    </row>
    <row r="99" customFormat="false" ht="39.95" hidden="false" customHeight="true" outlineLevel="0" collapsed="false">
      <c r="D99" s="221" t="n">
        <v>52</v>
      </c>
      <c r="E99" s="225" t="s">
        <v>244</v>
      </c>
      <c r="F99" s="197" t="s">
        <v>111</v>
      </c>
      <c r="G99" s="194" t="n">
        <v>11</v>
      </c>
      <c r="H99" s="158" t="n">
        <v>3102</v>
      </c>
      <c r="I99" s="151" t="n">
        <v>2274.8</v>
      </c>
      <c r="J99" s="151"/>
      <c r="K99" s="151" t="n">
        <v>66.77</v>
      </c>
      <c r="L99" s="151" t="n">
        <v>0</v>
      </c>
      <c r="M99" s="151" t="n">
        <f aca="false">I99+J99-K99-L99</f>
        <v>2208.03</v>
      </c>
      <c r="N99" s="29"/>
      <c r="Q99" s="152"/>
      <c r="R99" s="153"/>
    </row>
    <row r="100" customFormat="false" ht="39.95" hidden="false" customHeight="true" outlineLevel="0" collapsed="false">
      <c r="D100" s="221"/>
      <c r="E100" s="224" t="s">
        <v>160</v>
      </c>
      <c r="F100" s="197"/>
      <c r="G100" s="194"/>
      <c r="H100" s="158"/>
      <c r="I100" s="151"/>
      <c r="J100" s="151"/>
      <c r="K100" s="151"/>
      <c r="L100" s="151"/>
      <c r="M100" s="151"/>
      <c r="N100" s="29"/>
      <c r="Q100" s="152"/>
      <c r="R100" s="153"/>
    </row>
    <row r="101" customFormat="false" ht="39.95" hidden="false" customHeight="true" outlineLevel="0" collapsed="false">
      <c r="D101" s="221" t="n">
        <v>53</v>
      </c>
      <c r="E101" s="192" t="s">
        <v>245</v>
      </c>
      <c r="F101" s="193" t="s">
        <v>246</v>
      </c>
      <c r="G101" s="194" t="n">
        <v>15</v>
      </c>
      <c r="H101" s="151" t="n">
        <v>2134.95</v>
      </c>
      <c r="I101" s="151" t="n">
        <v>2134.95</v>
      </c>
      <c r="J101" s="151" t="n">
        <v>64.86</v>
      </c>
      <c r="K101" s="151"/>
      <c r="L101" s="151"/>
      <c r="M101" s="151" t="n">
        <f aca="false">I101+J101</f>
        <v>2199.81</v>
      </c>
      <c r="N101" s="29"/>
      <c r="Q101" s="152"/>
      <c r="R101" s="153"/>
    </row>
    <row r="102" customFormat="false" ht="39.95" hidden="false" customHeight="true" outlineLevel="0" collapsed="false">
      <c r="D102" s="226"/>
      <c r="E102" s="224" t="s">
        <v>247</v>
      </c>
      <c r="F102" s="59"/>
      <c r="G102" s="58"/>
      <c r="H102" s="87"/>
      <c r="I102" s="60"/>
      <c r="J102" s="60"/>
      <c r="K102" s="60"/>
      <c r="L102" s="60"/>
      <c r="M102" s="60"/>
      <c r="N102" s="29"/>
      <c r="Q102" s="152"/>
      <c r="R102" s="153"/>
    </row>
    <row r="103" customFormat="false" ht="39.95" hidden="false" customHeight="true" outlineLevel="0" collapsed="false">
      <c r="D103" s="221" t="n">
        <v>54</v>
      </c>
      <c r="E103" s="192" t="s">
        <v>248</v>
      </c>
      <c r="F103" s="193" t="s">
        <v>249</v>
      </c>
      <c r="G103" s="194" t="n">
        <v>15</v>
      </c>
      <c r="H103" s="151" t="n">
        <v>2134.95</v>
      </c>
      <c r="I103" s="151" t="n">
        <v>2134.95</v>
      </c>
      <c r="J103" s="151" t="n">
        <v>64.86</v>
      </c>
      <c r="K103" s="151"/>
      <c r="L103" s="151"/>
      <c r="M103" s="151" t="n">
        <f aca="false">I103+J103</f>
        <v>2199.81</v>
      </c>
      <c r="N103" s="29"/>
      <c r="Q103" s="152"/>
      <c r="R103" s="153"/>
    </row>
    <row r="104" customFormat="false" ht="38.1" hidden="false" customHeight="true" outlineLevel="0" collapsed="false">
      <c r="D104" s="216"/>
      <c r="E104" s="217"/>
      <c r="F104" s="218"/>
      <c r="G104" s="219"/>
      <c r="H104" s="220" t="n">
        <f aca="false">H103+H101+H99+H98+H97+H96+H95+H93+H92+H90+H88</f>
        <v>23848.95</v>
      </c>
      <c r="I104" s="220" t="n">
        <f aca="false">I103+I101+I99+I98+I97+I96+I95+I93+I92+I90+I88</f>
        <v>22452.43</v>
      </c>
      <c r="J104" s="220" t="n">
        <f aca="false">J103+J101+J97+J96+J95+J93+J92+J88</f>
        <v>371.58</v>
      </c>
      <c r="K104" s="220" t="n">
        <f aca="false">K99+K98+K90</f>
        <v>124.79</v>
      </c>
      <c r="L104" s="220"/>
      <c r="M104" s="220" t="n">
        <f aca="false">M103+M101+M99+M98+M97+M96+M95+M93+M92+M90+M88</f>
        <v>22699.22</v>
      </c>
      <c r="N104" s="77"/>
      <c r="Q104" s="152"/>
      <c r="R104" s="153"/>
    </row>
    <row r="105" customFormat="false" ht="38.1" hidden="false" customHeight="true" outlineLevel="0" collapsed="false">
      <c r="D105" s="216"/>
      <c r="E105" s="217"/>
      <c r="F105" s="218"/>
      <c r="G105" s="219"/>
      <c r="H105" s="220"/>
      <c r="I105" s="220"/>
      <c r="J105" s="220"/>
      <c r="K105" s="220"/>
      <c r="L105" s="220"/>
      <c r="M105" s="220"/>
      <c r="N105" s="77"/>
      <c r="Q105" s="152"/>
      <c r="R105" s="153"/>
    </row>
    <row r="106" customFormat="false" ht="38.1" hidden="false" customHeight="true" outlineLevel="0" collapsed="false">
      <c r="D106" s="216"/>
      <c r="E106" s="217"/>
      <c r="F106" s="218"/>
      <c r="G106" s="219"/>
      <c r="H106" s="220"/>
      <c r="I106" s="220"/>
      <c r="J106" s="220"/>
      <c r="K106" s="220"/>
      <c r="L106" s="220"/>
      <c r="M106" s="220"/>
      <c r="N106" s="77"/>
      <c r="Q106" s="152"/>
      <c r="R106" s="153"/>
    </row>
    <row r="107" customFormat="false" ht="38.1" hidden="false" customHeight="true" outlineLevel="0" collapsed="false">
      <c r="D107" s="216"/>
      <c r="E107" s="217"/>
      <c r="F107" s="218"/>
      <c r="G107" s="219"/>
      <c r="H107" s="220"/>
      <c r="I107" s="220"/>
      <c r="J107" s="220"/>
      <c r="K107" s="220"/>
      <c r="L107" s="220"/>
      <c r="M107" s="220"/>
      <c r="N107" s="77"/>
      <c r="Q107" s="152"/>
      <c r="R107" s="153"/>
    </row>
    <row r="108" customFormat="false" ht="38.1" hidden="false" customHeight="true" outlineLevel="0" collapsed="false">
      <c r="D108" s="216"/>
      <c r="E108" s="217"/>
      <c r="F108" s="218"/>
      <c r="G108" s="219"/>
      <c r="H108" s="220"/>
      <c r="I108" s="220"/>
      <c r="J108" s="220"/>
      <c r="K108" s="220"/>
      <c r="L108" s="220"/>
      <c r="M108" s="220"/>
      <c r="N108" s="77"/>
      <c r="Q108" s="152"/>
      <c r="R108" s="153"/>
    </row>
    <row r="109" customFormat="false" ht="20.1" hidden="false" customHeight="true" outlineLevel="0" collapsed="false">
      <c r="D109" s="184" t="s">
        <v>2</v>
      </c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Q109" s="152"/>
      <c r="R109" s="153"/>
    </row>
    <row r="110" customFormat="false" ht="20.1" hidden="false" customHeight="true" outlineLevel="0" collapsed="false">
      <c r="D110" s="184" t="s">
        <v>3</v>
      </c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Q110" s="152"/>
      <c r="R110" s="153"/>
    </row>
    <row r="111" customFormat="false" ht="20.1" hidden="false" customHeight="true" outlineLevel="0" collapsed="false">
      <c r="D111" s="185" t="str">
        <f aca="false">D5</f>
        <v>NOMINA 1RA QUINCENA DEL MES DE FEBRERO DE 2019</v>
      </c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Q111" s="152"/>
      <c r="R111" s="153"/>
    </row>
    <row r="112" customFormat="false" ht="20.1" hidden="false" customHeight="true" outlineLevel="0" collapsed="false">
      <c r="D112" s="185" t="s">
        <v>151</v>
      </c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Q112" s="152"/>
      <c r="R112" s="153"/>
    </row>
    <row r="113" customFormat="false" ht="33" hidden="false" customHeight="true" outlineLevel="0" collapsed="false">
      <c r="D113" s="128"/>
      <c r="E113" s="128"/>
      <c r="F113" s="128"/>
      <c r="G113" s="132" t="s">
        <v>5</v>
      </c>
      <c r="H113" s="130" t="s">
        <v>152</v>
      </c>
      <c r="I113" s="130"/>
      <c r="J113" s="130"/>
      <c r="K113" s="131"/>
      <c r="L113" s="131"/>
      <c r="M113" s="132"/>
      <c r="N113" s="130"/>
      <c r="Q113" s="152"/>
      <c r="R113" s="153"/>
    </row>
    <row r="114" customFormat="false" ht="33" hidden="false" customHeight="true" outlineLevel="0" collapsed="false">
      <c r="D114" s="132" t="s">
        <v>6</v>
      </c>
      <c r="E114" s="132"/>
      <c r="F114" s="227"/>
      <c r="G114" s="133" t="s">
        <v>7</v>
      </c>
      <c r="H114" s="129" t="s">
        <v>8</v>
      </c>
      <c r="I114" s="129" t="s">
        <v>9</v>
      </c>
      <c r="J114" s="129" t="s">
        <v>10</v>
      </c>
      <c r="K114" s="129"/>
      <c r="L114" s="132" t="s">
        <v>108</v>
      </c>
      <c r="M114" s="132" t="s">
        <v>15</v>
      </c>
      <c r="N114" s="134"/>
      <c r="Q114" s="152"/>
      <c r="R114" s="153"/>
    </row>
    <row r="115" customFormat="false" ht="33" hidden="false" customHeight="true" outlineLevel="0" collapsed="false">
      <c r="D115" s="130"/>
      <c r="E115" s="135"/>
      <c r="F115" s="135" t="s">
        <v>13</v>
      </c>
      <c r="G115" s="132"/>
      <c r="H115" s="132" t="s">
        <v>47</v>
      </c>
      <c r="I115" s="132" t="s">
        <v>15</v>
      </c>
      <c r="J115" s="132" t="s">
        <v>17</v>
      </c>
      <c r="K115" s="132" t="s">
        <v>19</v>
      </c>
      <c r="L115" s="132" t="s">
        <v>48</v>
      </c>
      <c r="M115" s="132" t="s">
        <v>49</v>
      </c>
      <c r="N115" s="129" t="s">
        <v>153</v>
      </c>
      <c r="Q115" s="152"/>
      <c r="R115" s="153"/>
    </row>
    <row r="116" customFormat="false" ht="33" hidden="false" customHeight="true" outlineLevel="0" collapsed="false">
      <c r="D116" s="132"/>
      <c r="E116" s="135" t="s">
        <v>154</v>
      </c>
      <c r="F116" s="135" t="s">
        <v>23</v>
      </c>
      <c r="G116" s="129"/>
      <c r="H116" s="129"/>
      <c r="I116" s="129"/>
      <c r="J116" s="129"/>
      <c r="K116" s="137"/>
      <c r="L116" s="137"/>
      <c r="M116" s="129"/>
      <c r="N116" s="129"/>
      <c r="Q116" s="152"/>
      <c r="R116" s="153"/>
    </row>
    <row r="117" customFormat="false" ht="33" hidden="false" customHeight="true" outlineLevel="0" collapsed="false">
      <c r="B117" s="228"/>
      <c r="D117" s="229"/>
      <c r="E117" s="230" t="s">
        <v>250</v>
      </c>
      <c r="F117" s="231"/>
      <c r="G117" s="232"/>
      <c r="H117" s="233"/>
      <c r="I117" s="234"/>
      <c r="J117" s="234"/>
      <c r="K117" s="234"/>
      <c r="L117" s="234"/>
      <c r="M117" s="234"/>
      <c r="N117" s="29"/>
      <c r="Q117" s="152"/>
      <c r="R117" s="153" t="n">
        <f aca="false">Q117/2</f>
        <v>0</v>
      </c>
    </row>
    <row r="118" customFormat="false" ht="33" hidden="false" customHeight="true" outlineLevel="0" collapsed="false">
      <c r="D118" s="235" t="n">
        <v>55</v>
      </c>
      <c r="E118" s="236" t="s">
        <v>251</v>
      </c>
      <c r="F118" s="237" t="s">
        <v>252</v>
      </c>
      <c r="G118" s="238" t="n">
        <v>15</v>
      </c>
      <c r="H118" s="239" t="n">
        <v>2109</v>
      </c>
      <c r="I118" s="234" t="n">
        <f aca="false">H118</f>
        <v>2109</v>
      </c>
      <c r="J118" s="234" t="n">
        <v>66.53</v>
      </c>
      <c r="K118" s="234"/>
      <c r="L118" s="234" t="n">
        <v>0</v>
      </c>
      <c r="M118" s="234" t="n">
        <f aca="false">I118+J118-K118-L118</f>
        <v>2175.53</v>
      </c>
      <c r="N118" s="29"/>
      <c r="Q118" s="152" t="n">
        <v>3938</v>
      </c>
      <c r="R118" s="153" t="n">
        <f aca="false">Q118/2</f>
        <v>1969</v>
      </c>
    </row>
    <row r="119" customFormat="false" ht="33" hidden="false" customHeight="true" outlineLevel="0" collapsed="false">
      <c r="D119" s="240"/>
      <c r="E119" s="241" t="s">
        <v>124</v>
      </c>
      <c r="F119" s="231"/>
      <c r="G119" s="232"/>
      <c r="H119" s="233"/>
      <c r="I119" s="234"/>
      <c r="J119" s="234"/>
      <c r="K119" s="234"/>
      <c r="L119" s="234"/>
      <c r="M119" s="234"/>
      <c r="N119" s="29"/>
      <c r="Q119" s="152"/>
      <c r="R119" s="153" t="n">
        <f aca="false">Q119/2</f>
        <v>0</v>
      </c>
    </row>
    <row r="120" customFormat="false" ht="33" hidden="false" customHeight="true" outlineLevel="0" collapsed="false">
      <c r="D120" s="240" t="n">
        <v>56</v>
      </c>
      <c r="E120" s="225" t="s">
        <v>253</v>
      </c>
      <c r="F120" s="231" t="s">
        <v>221</v>
      </c>
      <c r="G120" s="232" t="n">
        <v>15</v>
      </c>
      <c r="H120" s="233" t="n">
        <v>709.05</v>
      </c>
      <c r="I120" s="234" t="n">
        <f aca="false">H120</f>
        <v>709.05</v>
      </c>
      <c r="J120" s="234" t="n">
        <v>168.24</v>
      </c>
      <c r="K120" s="234"/>
      <c r="L120" s="234" t="n">
        <v>0</v>
      </c>
      <c r="M120" s="234" t="n">
        <f aca="false">I120+J120-K120-L120</f>
        <v>877.29</v>
      </c>
      <c r="N120" s="29"/>
      <c r="Q120" s="152" t="n">
        <v>1324</v>
      </c>
      <c r="R120" s="153" t="n">
        <f aca="false">Q120/2</f>
        <v>662</v>
      </c>
    </row>
    <row r="121" customFormat="false" ht="33" hidden="false" customHeight="true" outlineLevel="0" collapsed="false">
      <c r="D121" s="240" t="n">
        <v>57</v>
      </c>
      <c r="E121" s="225" t="s">
        <v>254</v>
      </c>
      <c r="F121" s="231" t="s">
        <v>221</v>
      </c>
      <c r="G121" s="232" t="n">
        <v>15</v>
      </c>
      <c r="H121" s="233" t="n">
        <v>709.05</v>
      </c>
      <c r="I121" s="234" t="n">
        <f aca="false">H121</f>
        <v>709.05</v>
      </c>
      <c r="J121" s="234" t="n">
        <v>168.24</v>
      </c>
      <c r="K121" s="234"/>
      <c r="L121" s="234" t="n">
        <v>0</v>
      </c>
      <c r="M121" s="234" t="n">
        <f aca="false">I121+J121-K121-L121</f>
        <v>877.29</v>
      </c>
      <c r="N121" s="29"/>
      <c r="Q121" s="152" t="n">
        <v>1324</v>
      </c>
      <c r="R121" s="153" t="n">
        <f aca="false">Q121/2</f>
        <v>662</v>
      </c>
    </row>
    <row r="122" customFormat="false" ht="33" hidden="false" customHeight="true" outlineLevel="0" collapsed="false">
      <c r="D122" s="240" t="n">
        <v>58</v>
      </c>
      <c r="E122" s="225" t="s">
        <v>255</v>
      </c>
      <c r="F122" s="231" t="s">
        <v>221</v>
      </c>
      <c r="G122" s="232" t="n">
        <v>15</v>
      </c>
      <c r="H122" s="233" t="n">
        <v>709.05</v>
      </c>
      <c r="I122" s="234" t="n">
        <f aca="false">H122</f>
        <v>709.05</v>
      </c>
      <c r="J122" s="234" t="n">
        <v>168.24</v>
      </c>
      <c r="K122" s="234"/>
      <c r="L122" s="234" t="n">
        <v>0</v>
      </c>
      <c r="M122" s="234" t="n">
        <f aca="false">I122+J122-K122-L122</f>
        <v>877.29</v>
      </c>
      <c r="N122" s="29"/>
      <c r="Q122" s="152" t="n">
        <v>1324</v>
      </c>
      <c r="R122" s="153" t="n">
        <f aca="false">Q122/2</f>
        <v>662</v>
      </c>
    </row>
    <row r="123" customFormat="false" ht="33" hidden="false" customHeight="true" outlineLevel="0" collapsed="false">
      <c r="D123" s="240" t="n">
        <v>59</v>
      </c>
      <c r="E123" s="225" t="s">
        <v>256</v>
      </c>
      <c r="F123" s="231" t="s">
        <v>221</v>
      </c>
      <c r="G123" s="232" t="n">
        <v>15</v>
      </c>
      <c r="H123" s="233" t="n">
        <v>709.05</v>
      </c>
      <c r="I123" s="234" t="n">
        <f aca="false">H123</f>
        <v>709.05</v>
      </c>
      <c r="J123" s="234" t="n">
        <v>168.24</v>
      </c>
      <c r="K123" s="234"/>
      <c r="L123" s="234" t="n">
        <v>0</v>
      </c>
      <c r="M123" s="234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0" t="n">
        <v>60</v>
      </c>
      <c r="E124" s="225" t="s">
        <v>257</v>
      </c>
      <c r="F124" s="231" t="s">
        <v>192</v>
      </c>
      <c r="G124" s="232" t="n">
        <v>15</v>
      </c>
      <c r="H124" s="233" t="n">
        <v>709.05</v>
      </c>
      <c r="I124" s="234" t="n">
        <f aca="false">H124</f>
        <v>709.05</v>
      </c>
      <c r="J124" s="234" t="n">
        <v>168.24</v>
      </c>
      <c r="K124" s="234"/>
      <c r="L124" s="234" t="n">
        <v>0</v>
      </c>
      <c r="M124" s="234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0" t="n">
        <v>61</v>
      </c>
      <c r="E125" s="225" t="s">
        <v>258</v>
      </c>
      <c r="F125" s="231" t="s">
        <v>221</v>
      </c>
      <c r="G125" s="232" t="n">
        <v>15</v>
      </c>
      <c r="H125" s="233" t="n">
        <v>709.05</v>
      </c>
      <c r="I125" s="234" t="n">
        <f aca="false">H125</f>
        <v>709.05</v>
      </c>
      <c r="J125" s="234" t="n">
        <v>168.24</v>
      </c>
      <c r="K125" s="234"/>
      <c r="L125" s="234" t="n">
        <v>0</v>
      </c>
      <c r="M125" s="234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0" t="n">
        <v>62</v>
      </c>
      <c r="E126" s="225" t="s">
        <v>259</v>
      </c>
      <c r="F126" s="231" t="s">
        <v>260</v>
      </c>
      <c r="G126" s="232" t="n">
        <v>15</v>
      </c>
      <c r="H126" s="233" t="n">
        <v>709.05</v>
      </c>
      <c r="I126" s="234" t="n">
        <f aca="false">H126</f>
        <v>709.05</v>
      </c>
      <c r="J126" s="234" t="n">
        <v>168.24</v>
      </c>
      <c r="K126" s="234"/>
      <c r="L126" s="234" t="n">
        <v>0</v>
      </c>
      <c r="M126" s="234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0" t="n">
        <v>63</v>
      </c>
      <c r="E127" s="225" t="s">
        <v>261</v>
      </c>
      <c r="F127" s="242" t="s">
        <v>262</v>
      </c>
      <c r="G127" s="232" t="n">
        <v>15</v>
      </c>
      <c r="H127" s="233" t="n">
        <v>757.05</v>
      </c>
      <c r="I127" s="234" t="n">
        <f aca="false">H127</f>
        <v>757.05</v>
      </c>
      <c r="J127" s="234" t="n">
        <v>165.17</v>
      </c>
      <c r="K127" s="234"/>
      <c r="L127" s="234" t="n">
        <v>0</v>
      </c>
      <c r="M127" s="234" t="n">
        <f aca="false">I127+J127-K127-L127</f>
        <v>922.22</v>
      </c>
      <c r="N127" s="29"/>
      <c r="Q127" s="152" t="n">
        <v>1414</v>
      </c>
      <c r="R127" s="153" t="n">
        <f aca="false">Q127/2</f>
        <v>707</v>
      </c>
    </row>
    <row r="128" customFormat="false" ht="33" hidden="false" customHeight="true" outlineLevel="0" collapsed="false">
      <c r="D128" s="240" t="n">
        <v>64</v>
      </c>
      <c r="E128" s="225" t="s">
        <v>263</v>
      </c>
      <c r="F128" s="242" t="s">
        <v>264</v>
      </c>
      <c r="G128" s="232" t="n">
        <v>15</v>
      </c>
      <c r="H128" s="233" t="n">
        <v>723</v>
      </c>
      <c r="I128" s="234" t="n">
        <f aca="false">H128</f>
        <v>723</v>
      </c>
      <c r="J128" s="234" t="n">
        <v>167.35</v>
      </c>
      <c r="K128" s="234"/>
      <c r="L128" s="234" t="n">
        <v>0</v>
      </c>
      <c r="M128" s="234" t="n">
        <f aca="false">I128+J128-K128-L128</f>
        <v>890.35</v>
      </c>
      <c r="N128" s="29"/>
      <c r="Q128" s="152" t="n">
        <v>1350</v>
      </c>
      <c r="R128" s="153" t="n">
        <f aca="false">Q128/2</f>
        <v>675</v>
      </c>
    </row>
    <row r="129" customFormat="false" ht="33" hidden="false" customHeight="true" outlineLevel="0" collapsed="false">
      <c r="D129" s="240" t="n">
        <v>65</v>
      </c>
      <c r="E129" s="225" t="s">
        <v>265</v>
      </c>
      <c r="F129" s="231" t="s">
        <v>221</v>
      </c>
      <c r="G129" s="232" t="n">
        <v>15</v>
      </c>
      <c r="H129" s="233" t="n">
        <v>631.05</v>
      </c>
      <c r="I129" s="234" t="n">
        <f aca="false">H129</f>
        <v>631.05</v>
      </c>
      <c r="J129" s="234" t="n">
        <v>173.23</v>
      </c>
      <c r="K129" s="234"/>
      <c r="L129" s="234" t="n">
        <v>0</v>
      </c>
      <c r="M129" s="234" t="n">
        <f aca="false">I129+J129-K129-L129</f>
        <v>804.28</v>
      </c>
      <c r="N129" s="29"/>
      <c r="Q129" s="152"/>
      <c r="R129" s="153"/>
    </row>
    <row r="130" customFormat="false" ht="33" hidden="false" customHeight="true" outlineLevel="0" collapsed="false">
      <c r="D130" s="240"/>
      <c r="E130" s="230" t="s">
        <v>266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8.25" hidden="false" customHeight="true" outlineLevel="0" collapsed="false">
      <c r="D131" s="240" t="n">
        <v>66</v>
      </c>
      <c r="E131" s="225" t="s">
        <v>267</v>
      </c>
      <c r="F131" s="242" t="s">
        <v>268</v>
      </c>
      <c r="G131" s="232" t="n">
        <v>15</v>
      </c>
      <c r="H131" s="233" t="n">
        <v>3613.95</v>
      </c>
      <c r="I131" s="234" t="n">
        <v>3613.95</v>
      </c>
      <c r="J131" s="234"/>
      <c r="K131" s="234" t="n">
        <v>164.49</v>
      </c>
      <c r="L131" s="234"/>
      <c r="M131" s="234" t="n">
        <f aca="false">I131-K131</f>
        <v>3449.46</v>
      </c>
      <c r="N131" s="29"/>
      <c r="Q131" s="152"/>
      <c r="R131" s="153"/>
    </row>
    <row r="132" customFormat="false" ht="33" hidden="false" customHeight="true" outlineLevel="0" collapsed="false">
      <c r="D132" s="243"/>
      <c r="E132" s="241" t="s">
        <v>82</v>
      </c>
      <c r="F132" s="225"/>
      <c r="G132" s="243"/>
      <c r="H132" s="234"/>
      <c r="I132" s="234"/>
      <c r="J132" s="234"/>
      <c r="K132" s="234"/>
      <c r="L132" s="234"/>
      <c r="M132" s="234"/>
      <c r="N132" s="29"/>
      <c r="Q132" s="152"/>
      <c r="R132" s="153"/>
    </row>
    <row r="133" customFormat="false" ht="39" hidden="false" customHeight="true" outlineLevel="0" collapsed="false">
      <c r="D133" s="243" t="n">
        <v>67</v>
      </c>
      <c r="E133" s="225" t="s">
        <v>269</v>
      </c>
      <c r="F133" s="244" t="s">
        <v>270</v>
      </c>
      <c r="G133" s="243" t="n">
        <v>15</v>
      </c>
      <c r="H133" s="234" t="n">
        <v>4531.95</v>
      </c>
      <c r="I133" s="234" t="n">
        <v>4531.95</v>
      </c>
      <c r="J133" s="234"/>
      <c r="K133" s="234" t="n">
        <v>385.78</v>
      </c>
      <c r="L133" s="234" t="n">
        <v>0</v>
      </c>
      <c r="M133" s="234" t="n">
        <f aca="false">I133+J133-K133-L133</f>
        <v>4146.17</v>
      </c>
      <c r="N133" s="29"/>
      <c r="Q133" s="152"/>
      <c r="R133" s="153"/>
    </row>
    <row r="134" customFormat="false" ht="33" hidden="false" customHeight="true" outlineLevel="0" collapsed="false">
      <c r="D134" s="245" t="n">
        <v>68</v>
      </c>
      <c r="E134" s="236" t="s">
        <v>271</v>
      </c>
      <c r="F134" s="246" t="s">
        <v>272</v>
      </c>
      <c r="G134" s="245" t="n">
        <v>15</v>
      </c>
      <c r="H134" s="234" t="n">
        <v>2758.05</v>
      </c>
      <c r="I134" s="234" t="n">
        <v>2758.05</v>
      </c>
      <c r="J134" s="234"/>
      <c r="K134" s="234" t="n">
        <v>33.37</v>
      </c>
      <c r="L134" s="234"/>
      <c r="M134" s="234" t="n">
        <f aca="false">I134-K134</f>
        <v>2724.68</v>
      </c>
      <c r="N134" s="29"/>
      <c r="Q134" s="152"/>
      <c r="R134" s="153"/>
    </row>
    <row r="135" customFormat="false" ht="7.5" hidden="false" customHeight="true" outlineLevel="0" collapsed="false">
      <c r="D135" s="247"/>
      <c r="E135" s="248"/>
      <c r="F135" s="247"/>
      <c r="G135" s="247"/>
      <c r="H135" s="249"/>
      <c r="I135" s="249"/>
      <c r="J135" s="247"/>
      <c r="K135" s="247"/>
      <c r="L135" s="247"/>
      <c r="M135" s="247"/>
      <c r="N135" s="29"/>
      <c r="Q135" s="152"/>
      <c r="R135" s="153"/>
    </row>
    <row r="136" customFormat="false" ht="9" hidden="false" customHeight="true" outlineLevel="0" collapsed="false">
      <c r="D136" s="250"/>
      <c r="E136" s="251"/>
      <c r="F136" s="252"/>
      <c r="G136" s="253"/>
      <c r="H136" s="233"/>
      <c r="I136" s="234"/>
      <c r="J136" s="254"/>
      <c r="K136" s="254"/>
      <c r="L136" s="254" t="n">
        <v>0</v>
      </c>
      <c r="M136" s="254"/>
      <c r="N136" s="29"/>
      <c r="Q136" s="152"/>
      <c r="R136" s="153"/>
    </row>
    <row r="137" customFormat="false" ht="33" hidden="false" customHeight="true" outlineLevel="0" collapsed="false">
      <c r="D137" s="243"/>
      <c r="E137" s="241" t="s">
        <v>66</v>
      </c>
      <c r="F137" s="225"/>
      <c r="G137" s="243"/>
      <c r="H137" s="234"/>
      <c r="I137" s="234"/>
      <c r="J137" s="234"/>
      <c r="K137" s="234"/>
      <c r="L137" s="234"/>
      <c r="M137" s="234"/>
      <c r="N137" s="29"/>
      <c r="Q137" s="152"/>
      <c r="R137" s="153"/>
    </row>
    <row r="138" customFormat="false" ht="33" hidden="false" customHeight="true" outlineLevel="0" collapsed="false">
      <c r="D138" s="243" t="n">
        <v>69</v>
      </c>
      <c r="E138" s="225" t="s">
        <v>273</v>
      </c>
      <c r="F138" s="255" t="s">
        <v>274</v>
      </c>
      <c r="G138" s="243" t="n">
        <v>15</v>
      </c>
      <c r="H138" s="234" t="n">
        <v>3613.95</v>
      </c>
      <c r="I138" s="234" t="n">
        <v>3613.95</v>
      </c>
      <c r="J138" s="234"/>
      <c r="K138" s="234" t="n">
        <v>164.49</v>
      </c>
      <c r="L138" s="234" t="n">
        <v>0</v>
      </c>
      <c r="M138" s="234" t="n">
        <f aca="false">I138+J138-K138-L138</f>
        <v>3449.46</v>
      </c>
      <c r="N138" s="29"/>
      <c r="Q138" s="152" t="n">
        <v>3680</v>
      </c>
      <c r="R138" s="153" t="n">
        <f aca="false">Q138/2</f>
        <v>1840</v>
      </c>
    </row>
    <row r="139" customFormat="false" ht="33" hidden="false" customHeight="true" outlineLevel="0" collapsed="false">
      <c r="D139" s="240"/>
      <c r="E139" s="230" t="s">
        <v>275</v>
      </c>
      <c r="F139" s="231"/>
      <c r="G139" s="232"/>
      <c r="H139" s="233"/>
      <c r="I139" s="234"/>
      <c r="J139" s="234"/>
      <c r="K139" s="234"/>
      <c r="L139" s="234"/>
      <c r="M139" s="234"/>
      <c r="N139" s="29"/>
      <c r="Q139" s="152"/>
      <c r="R139" s="153" t="n">
        <f aca="false">Q139/2</f>
        <v>0</v>
      </c>
    </row>
    <row r="140" customFormat="false" ht="33" hidden="false" customHeight="true" outlineLevel="0" collapsed="false">
      <c r="D140" s="240" t="n">
        <v>70</v>
      </c>
      <c r="E140" s="225" t="s">
        <v>276</v>
      </c>
      <c r="F140" s="256" t="s">
        <v>277</v>
      </c>
      <c r="G140" s="232" t="n">
        <v>15</v>
      </c>
      <c r="H140" s="233" t="n">
        <v>1938</v>
      </c>
      <c r="I140" s="234" t="n">
        <v>1938</v>
      </c>
      <c r="J140" s="234" t="n">
        <v>77.39</v>
      </c>
      <c r="K140" s="234"/>
      <c r="L140" s="234"/>
      <c r="M140" s="234" t="n">
        <f aca="false">I140+J140</f>
        <v>2015.39</v>
      </c>
      <c r="N140" s="29"/>
      <c r="Q140" s="152"/>
      <c r="R140" s="153"/>
    </row>
    <row r="141" customFormat="false" ht="33" hidden="false" customHeight="true" outlineLevel="0" collapsed="false">
      <c r="D141" s="240" t="n">
        <v>71</v>
      </c>
      <c r="E141" s="231" t="s">
        <v>278</v>
      </c>
      <c r="F141" s="231" t="s">
        <v>279</v>
      </c>
      <c r="G141" s="232" t="n">
        <v>15</v>
      </c>
      <c r="H141" s="233" t="n">
        <v>2064</v>
      </c>
      <c r="I141" s="234" t="n">
        <v>2064</v>
      </c>
      <c r="J141" s="234" t="n">
        <v>69.41</v>
      </c>
      <c r="K141" s="234"/>
      <c r="L141" s="234" t="n">
        <v>0</v>
      </c>
      <c r="M141" s="234" t="n">
        <f aca="false">I141+J141-K141-L141</f>
        <v>2133.41</v>
      </c>
      <c r="N141" s="29"/>
      <c r="Q141" s="152" t="n">
        <v>3854</v>
      </c>
      <c r="R141" s="153" t="n">
        <f aca="false">Q141/2</f>
        <v>1927</v>
      </c>
      <c r="T141" s="121" t="n">
        <f aca="false">143.59*11</f>
        <v>1579.49</v>
      </c>
    </row>
    <row r="142" customFormat="false" ht="33" hidden="false" customHeight="true" outlineLevel="0" collapsed="false">
      <c r="D142" s="240" t="n">
        <v>72</v>
      </c>
      <c r="E142" s="231" t="s">
        <v>280</v>
      </c>
      <c r="F142" s="231" t="s">
        <v>78</v>
      </c>
      <c r="G142" s="232" t="n">
        <v>15</v>
      </c>
      <c r="H142" s="233" t="n">
        <v>1831.95</v>
      </c>
      <c r="I142" s="234" t="n">
        <f aca="false">H142</f>
        <v>1831.95</v>
      </c>
      <c r="J142" s="234" t="n">
        <v>84.26</v>
      </c>
      <c r="K142" s="234"/>
      <c r="L142" s="234" t="n">
        <v>0</v>
      </c>
      <c r="M142" s="234" t="n">
        <f aca="false">I142+J142-K142-L142</f>
        <v>1916.21</v>
      </c>
      <c r="N142" s="29"/>
      <c r="Q142" s="152" t="n">
        <v>3420</v>
      </c>
      <c r="R142" s="153" t="n">
        <f aca="false">Q142/2</f>
        <v>1710</v>
      </c>
    </row>
    <row r="143" customFormat="false" ht="33" hidden="false" customHeight="true" outlineLevel="0" collapsed="false">
      <c r="D143" s="240"/>
      <c r="E143" s="230" t="s">
        <v>281</v>
      </c>
      <c r="F143" s="231"/>
      <c r="G143" s="232"/>
      <c r="H143" s="233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3" hidden="false" customHeight="true" outlineLevel="0" collapsed="false">
      <c r="D144" s="240" t="n">
        <v>73</v>
      </c>
      <c r="E144" s="231" t="s">
        <v>282</v>
      </c>
      <c r="F144" s="242" t="s">
        <v>283</v>
      </c>
      <c r="G144" s="232" t="n">
        <v>15</v>
      </c>
      <c r="H144" s="234" t="n">
        <v>3508.95</v>
      </c>
      <c r="I144" s="234" t="n">
        <v>3508.95</v>
      </c>
      <c r="J144" s="234"/>
      <c r="K144" s="234" t="n">
        <v>135.34</v>
      </c>
      <c r="L144" s="234" t="n">
        <v>0</v>
      </c>
      <c r="M144" s="234" t="n">
        <f aca="false">I144+J144-K144-L144</f>
        <v>3373.61</v>
      </c>
      <c r="N144" s="29"/>
      <c r="Q144" s="152" t="n">
        <v>4344</v>
      </c>
      <c r="R144" s="153" t="n">
        <f aca="false">Q144/2</f>
        <v>2172</v>
      </c>
    </row>
    <row r="145" customFormat="false" ht="33" hidden="false" customHeight="true" outlineLevel="0" collapsed="false">
      <c r="D145" s="257"/>
      <c r="E145" s="258"/>
      <c r="F145" s="259"/>
      <c r="G145" s="260" t="s">
        <v>147</v>
      </c>
      <c r="H145" s="261" t="n">
        <f aca="false">SUM(H12:H39,H52:H77,H88:H103,H118:H144)</f>
        <v>179415.97</v>
      </c>
      <c r="I145" s="261" t="n">
        <f aca="false">SUM(I12:I39,I52:I77,I88:I103,I118:I144)</f>
        <v>175341.45</v>
      </c>
      <c r="J145" s="261" t="n">
        <f aca="false">J148</f>
        <v>1850.71</v>
      </c>
      <c r="K145" s="261" t="n">
        <f aca="false">SUM(K13:K40,K51:K77,K90:K103,K118:K144)</f>
        <v>5229.63</v>
      </c>
      <c r="L145" s="261" t="e">
        <f aca="false">L144+L142+L141+L140+L138+L136+L134+L133+L131+L129+L128+L127+L126+L125+L124+L123+L122+L121+L120+L118+L96+#REF!+L95+L92+L90+L88+L77+L75+L74+L72+L71+L70+L69+L68+L67+L66+L65+L64+L63+L62+L61+L60+L59+L58+L57+L56+L55+L54+L53+L52+L39+L35+L34+L32+L31+L30+L28+L26+L25+L24+L23+L21+L20+L18+L16+L14+L13+L12</f>
        <v>#REF!</v>
      </c>
      <c r="M145" s="261" t="n">
        <f aca="false">SUM(M12:M39,M52:M77,M88:M103,M118:M144)</f>
        <v>173943.55</v>
      </c>
      <c r="N145" s="262"/>
      <c r="Q145" s="153" t="n">
        <f aca="false">SUM(Q12:Q144)</f>
        <v>148772</v>
      </c>
      <c r="R145" s="153" t="n">
        <f aca="false">SUM(R12:R144)</f>
        <v>74386</v>
      </c>
    </row>
    <row r="146" customFormat="false" ht="13.5" hidden="false" customHeight="false" outlineLevel="0" collapsed="false">
      <c r="H146" s="263"/>
      <c r="I146" s="263"/>
      <c r="J146" s="264"/>
      <c r="K146" s="264"/>
      <c r="M146" s="265"/>
    </row>
    <row r="147" customFormat="false" ht="12.75" hidden="false" customHeight="false" outlineLevel="0" collapsed="false">
      <c r="H147" s="266" t="n">
        <f aca="false">SUM(H144+H142+H141+H140+H138+H134+H133+H131+H129+H128+H127+H126+H125+H124+H123+H122+H121+H120+H118)</f>
        <v>33044.25</v>
      </c>
      <c r="I147" s="267" t="n">
        <f aca="false">SUM(I144+I142+I141+I140+I138+I134+I133+I131+I129+I128+I127+I126+I125+I124+I123+I122+I121+I120+I118)</f>
        <v>33044.25</v>
      </c>
      <c r="J147" s="267"/>
      <c r="K147" s="267" t="n">
        <f aca="false">K144+K138+K134+K133+K131</f>
        <v>883.47</v>
      </c>
      <c r="L147" s="263"/>
      <c r="M147" s="268"/>
    </row>
    <row r="148" customFormat="false" ht="12.75" hidden="false" customHeight="false" outlineLevel="0" collapsed="false">
      <c r="H148" s="266" t="e">
        <f aca="false">H147+H104+H78+H42</f>
        <v>#REF!</v>
      </c>
      <c r="I148" s="267" t="e">
        <f aca="false">I147+I104+I78+I42</f>
        <v>#REF!</v>
      </c>
      <c r="J148" s="267" t="n">
        <f aca="false">J147+J104+J78+J42</f>
        <v>1850.71</v>
      </c>
      <c r="K148" s="267" t="e">
        <f aca="false">K147+K104+K78+K42</f>
        <v>#REF!</v>
      </c>
      <c r="L148" s="263"/>
      <c r="M148" s="264"/>
      <c r="N148" s="265"/>
    </row>
    <row r="149" customFormat="false" ht="12.75" hidden="false" customHeight="false" outlineLevel="0" collapsed="false">
      <c r="H149" s="269"/>
      <c r="I149" s="269"/>
      <c r="J149" s="267"/>
      <c r="K149" s="267" t="e">
        <f aca="false">K147+K104+K78+K42</f>
        <v>#REF!</v>
      </c>
      <c r="L149" s="263"/>
      <c r="M149" s="263"/>
    </row>
    <row r="150" customFormat="false" ht="12.75" hidden="false" customHeight="false" outlineLevel="0" collapsed="false">
      <c r="E150" s="121" t="s">
        <v>284</v>
      </c>
      <c r="H150" s="267"/>
      <c r="I150" s="270"/>
      <c r="J150" s="269"/>
      <c r="K150" s="269"/>
      <c r="M150" s="271"/>
      <c r="N150" s="271"/>
    </row>
    <row r="151" customFormat="false" ht="14.25" hidden="false" customHeight="false" outlineLevel="0" collapsed="false">
      <c r="E151" s="272" t="s">
        <v>38</v>
      </c>
      <c r="F151" s="2"/>
      <c r="G151" s="2"/>
      <c r="H151" s="273"/>
      <c r="I151" s="273"/>
      <c r="J151" s="273"/>
      <c r="K151" s="273"/>
      <c r="L151" s="2"/>
      <c r="M151" s="274" t="s">
        <v>39</v>
      </c>
      <c r="N151" s="274"/>
    </row>
    <row r="152" customFormat="false" ht="15" hidden="false" customHeight="false" outlineLevel="0" collapsed="false">
      <c r="E152" s="275" t="s">
        <v>40</v>
      </c>
      <c r="F152" s="45"/>
      <c r="G152" s="45"/>
      <c r="H152" s="276"/>
      <c r="I152" s="276"/>
      <c r="J152" s="277" t="e">
        <f aca="false">H148+J148-K148</f>
        <v>#REF!</v>
      </c>
      <c r="K152" s="276"/>
      <c r="L152" s="45"/>
      <c r="M152" s="278" t="s">
        <v>285</v>
      </c>
      <c r="N152" s="278"/>
    </row>
    <row r="153" s="2" customFormat="true" ht="12.75" hidden="false" customHeight="false" outlineLevel="0" collapsed="false">
      <c r="E153" s="121"/>
      <c r="F153" s="121"/>
      <c r="G153" s="121"/>
      <c r="H153" s="263"/>
      <c r="I153" s="263"/>
      <c r="J153" s="263"/>
      <c r="K153" s="263"/>
      <c r="L153" s="121"/>
      <c r="M153" s="121"/>
      <c r="N153" s="121"/>
    </row>
    <row r="154" s="2" customFormat="true" ht="12.75" hidden="false" customHeight="false" outlineLevel="0" collapsed="false">
      <c r="E154" s="120"/>
      <c r="F154" s="45"/>
      <c r="G154" s="45"/>
      <c r="H154" s="45"/>
      <c r="I154" s="45"/>
      <c r="J154" s="45"/>
      <c r="K154" s="45"/>
      <c r="L154" s="45"/>
      <c r="M154" s="279"/>
      <c r="N154" s="45"/>
    </row>
    <row r="155" customFormat="false" ht="12.75" hidden="false" customHeight="false" outlineLevel="0" collapsed="false">
      <c r="H155" s="280"/>
      <c r="I155" s="280"/>
      <c r="J155" s="280"/>
      <c r="K155" s="280"/>
      <c r="M155" s="153"/>
    </row>
    <row r="156" customFormat="false" ht="12.75" hidden="false" customHeight="false" outlineLevel="0" collapsed="false">
      <c r="H156" s="281"/>
      <c r="I156" s="282"/>
      <c r="J156" s="281"/>
      <c r="K156" s="281"/>
      <c r="M156" s="153"/>
    </row>
    <row r="157" customFormat="false" ht="12.75" hidden="false" customHeight="false" outlineLevel="0" collapsed="false">
      <c r="H157" s="281"/>
      <c r="I157" s="281"/>
      <c r="J157" s="281"/>
      <c r="K157" s="281"/>
    </row>
    <row r="158" customFormat="false" ht="12.75" hidden="false" customHeight="false" outlineLevel="0" collapsed="false">
      <c r="H158" s="281"/>
      <c r="I158" s="281"/>
      <c r="J158" s="281"/>
      <c r="K158" s="281"/>
    </row>
    <row r="160" customFormat="false" ht="12.75" hidden="false" customHeight="false" outlineLevel="0" collapsed="false">
      <c r="M160" s="265" t="n">
        <f aca="false">M144+M142+M141+M138+M134+M133+M131+M129+M128+M127+M126+M125+M124+M123+M122+M121+M120+M118</f>
        <v>32126.41</v>
      </c>
    </row>
    <row r="161" customFormat="false" ht="12.75" hidden="false" customHeight="false" outlineLevel="0" collapsed="false">
      <c r="M161" s="265" t="n">
        <f aca="false">M144+M142+M141+M138+M134+M133+M131+M129+M128+M127+M126+M125+M124+M123+M122+M121+M120+M118</f>
        <v>32126.41</v>
      </c>
    </row>
    <row r="164" customFormat="false" ht="12.75" hidden="false" customHeight="false" outlineLevel="0" collapsed="false">
      <c r="M164" s="265" t="e">
        <f aca="false">M160+M104+M78+M42</f>
        <v>#REF!</v>
      </c>
    </row>
    <row r="166" customFormat="false" ht="12.75" hidden="false" customHeight="false" outlineLevel="0" collapsed="false">
      <c r="M166" s="153" t="e">
        <f aca="false">M144+M142+M141+M138+M134+M133+M131+M129+M128+M127+M126+M125+M124+M123+M122+M121+M120+M118+M103+M101+M97+M96+M95+M92+M90+M88+M77+M75+M74+M73+M72+M71+M70+M69+M68+M67+M66+M65+M64+M63+M62+M61+M60+M59+M58+M57+M56+M55+M54+M53+M52+M39+M37+M35+M34+M32+M31+M30+#REF!+M28+M26+M25+M24+M21+M20+M18+M16+M14+M13+M12</f>
        <v>#REF!</v>
      </c>
    </row>
  </sheetData>
  <mergeCells count="22">
    <mergeCell ref="D3:N3"/>
    <mergeCell ref="D4:N4"/>
    <mergeCell ref="D5:N5"/>
    <mergeCell ref="D6:N6"/>
    <mergeCell ref="H7:J7"/>
    <mergeCell ref="D43:N43"/>
    <mergeCell ref="D44:N44"/>
    <mergeCell ref="D45:N45"/>
    <mergeCell ref="D46:N46"/>
    <mergeCell ref="H47:J47"/>
    <mergeCell ref="D79:N79"/>
    <mergeCell ref="D80:N80"/>
    <mergeCell ref="D81:N81"/>
    <mergeCell ref="D82:N82"/>
    <mergeCell ref="H83:J83"/>
    <mergeCell ref="D109:N109"/>
    <mergeCell ref="D110:N110"/>
    <mergeCell ref="D111:N111"/>
    <mergeCell ref="D112:N112"/>
    <mergeCell ref="H113:J113"/>
    <mergeCell ref="M151:N151"/>
    <mergeCell ref="M152:N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86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0.1" hidden="false" customHeight="true" outlineLevel="0" collapsed="false">
      <c r="B6" s="283"/>
      <c r="C6" s="287" t="s">
        <v>287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88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89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0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/>
      <c r="D11" s="297"/>
      <c r="E11" s="298" t="s">
        <v>291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0"/>
      <c r="D12" s="301"/>
      <c r="E12" s="302" t="s">
        <v>292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0"/>
      <c r="D13" s="303"/>
      <c r="E13" s="304" t="s">
        <v>292</v>
      </c>
      <c r="F13" s="305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/>
      <c r="D14" s="298"/>
      <c r="E14" s="61" t="s">
        <v>293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/>
      <c r="D15" s="305"/>
      <c r="E15" s="306" t="s">
        <v>294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/>
      <c r="D16" s="306"/>
      <c r="E16" s="306" t="s">
        <v>294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/>
      <c r="D17" s="297"/>
      <c r="E17" s="298" t="s">
        <v>294</v>
      </c>
      <c r="F17" s="305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/>
      <c r="D18" s="306"/>
      <c r="E18" s="298" t="s">
        <v>294</v>
      </c>
      <c r="F18" s="298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/>
      <c r="D19" s="297"/>
      <c r="E19" s="306" t="s">
        <v>294</v>
      </c>
      <c r="F19" s="298" t="n">
        <v>15</v>
      </c>
      <c r="G19" s="299" t="n">
        <v>4237.95</v>
      </c>
      <c r="H19" s="299" t="n">
        <v>4237.95</v>
      </c>
      <c r="I19" s="299" t="n">
        <v>0</v>
      </c>
      <c r="J19" s="299" t="n">
        <v>339.76</v>
      </c>
      <c r="K19" s="299" t="n">
        <f aca="false">H19-J19</f>
        <v>3898.19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/>
      <c r="D20" s="307"/>
      <c r="E20" s="306" t="s">
        <v>294</v>
      </c>
      <c r="F20" s="305" t="n">
        <v>15</v>
      </c>
      <c r="G20" s="299" t="n">
        <v>4237.95</v>
      </c>
      <c r="H20" s="299" t="n">
        <v>4237.95</v>
      </c>
      <c r="I20" s="299" t="n">
        <v>0</v>
      </c>
      <c r="J20" s="299" t="n">
        <v>339.76</v>
      </c>
      <c r="K20" s="299" t="n">
        <f aca="false">H20-J20</f>
        <v>3898.19</v>
      </c>
      <c r="L20" s="299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0"/>
      <c r="D21" s="307"/>
      <c r="E21" s="306" t="s">
        <v>294</v>
      </c>
      <c r="F21" s="298" t="n">
        <v>15</v>
      </c>
      <c r="G21" s="299" t="n">
        <v>3613.95</v>
      </c>
      <c r="H21" s="299" t="n">
        <f aca="false">G21</f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0"/>
      <c r="D22" s="297"/>
      <c r="E22" s="306" t="s">
        <v>294</v>
      </c>
      <c r="F22" s="298" t="n">
        <v>15</v>
      </c>
      <c r="G22" s="299" t="n">
        <v>3613.95</v>
      </c>
      <c r="H22" s="299" t="n">
        <f aca="false">G22</f>
        <v>3613.95</v>
      </c>
      <c r="I22" s="299" t="n">
        <v>0</v>
      </c>
      <c r="J22" s="299" t="n">
        <v>164.49</v>
      </c>
      <c r="K22" s="299" t="n">
        <f aca="false">H22-J22</f>
        <v>3449.46</v>
      </c>
      <c r="L22" s="299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0"/>
      <c r="D23" s="297"/>
      <c r="E23" s="306" t="s">
        <v>294</v>
      </c>
      <c r="F23" s="298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8"/>
      <c r="O23" s="30"/>
      <c r="P23" s="31"/>
    </row>
    <row r="24" customFormat="false" ht="27.95" hidden="false" customHeight="true" outlineLevel="0" collapsed="false">
      <c r="C24" s="300"/>
      <c r="D24" s="303"/>
      <c r="E24" s="309" t="s">
        <v>294</v>
      </c>
      <c r="F24" s="298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10"/>
      <c r="O24" s="30"/>
      <c r="P24" s="31"/>
    </row>
    <row r="25" customFormat="false" ht="27.95" hidden="false" customHeight="true" outlineLevel="0" collapsed="false">
      <c r="C25" s="300"/>
      <c r="D25" s="303"/>
      <c r="E25" s="305" t="s">
        <v>294</v>
      </c>
      <c r="F25" s="305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10"/>
      <c r="O25" s="30"/>
      <c r="P25" s="31"/>
    </row>
    <row r="26" customFormat="false" ht="27.95" hidden="false" customHeight="true" outlineLevel="0" collapsed="false">
      <c r="C26" s="300"/>
      <c r="D26" s="309"/>
      <c r="E26" s="305" t="s">
        <v>294</v>
      </c>
      <c r="F26" s="305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10"/>
      <c r="O26" s="30"/>
      <c r="P26" s="31"/>
    </row>
    <row r="27" customFormat="false" ht="27.95" hidden="false" customHeight="true" outlineLevel="0" collapsed="false">
      <c r="C27" s="300"/>
      <c r="D27" s="309"/>
      <c r="E27" s="305" t="s">
        <v>294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10"/>
      <c r="O27" s="30"/>
      <c r="P27" s="31"/>
    </row>
    <row r="28" customFormat="false" ht="27.95" hidden="false" customHeight="true" outlineLevel="0" collapsed="false">
      <c r="C28" s="300"/>
      <c r="D28" s="309"/>
      <c r="E28" s="305" t="s">
        <v>294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10"/>
      <c r="O28" s="30"/>
      <c r="P28" s="31"/>
    </row>
    <row r="29" customFormat="false" ht="27.95" hidden="false" customHeight="true" outlineLevel="0" collapsed="false">
      <c r="C29" s="300"/>
      <c r="D29" s="309"/>
      <c r="E29" s="305" t="s">
        <v>294</v>
      </c>
      <c r="F29" s="305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10"/>
      <c r="O29" s="30"/>
      <c r="P29" s="31"/>
    </row>
    <row r="30" customFormat="false" ht="27.95" hidden="false" customHeight="true" outlineLevel="0" collapsed="false">
      <c r="C30" s="300"/>
      <c r="D30" s="309"/>
      <c r="E30" s="305" t="s">
        <v>294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10"/>
      <c r="O30" s="30"/>
      <c r="P30" s="31"/>
    </row>
    <row r="31" customFormat="false" ht="27.95" hidden="false" customHeight="true" outlineLevel="0" collapsed="false">
      <c r="C31" s="300"/>
      <c r="D31" s="309"/>
      <c r="E31" s="305" t="s">
        <v>294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10"/>
      <c r="O31" s="30"/>
      <c r="P31" s="31"/>
    </row>
    <row r="32" customFormat="false" ht="27.95" hidden="false" customHeight="true" outlineLevel="0" collapsed="false">
      <c r="C32" s="300"/>
      <c r="D32" s="309"/>
      <c r="E32" s="305" t="s">
        <v>294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10"/>
      <c r="O32" s="30"/>
      <c r="P32" s="31"/>
    </row>
    <row r="33" customFormat="false" ht="27.95" hidden="false" customHeight="true" outlineLevel="0" collapsed="false">
      <c r="C33" s="300"/>
      <c r="D33" s="309"/>
      <c r="E33" s="305" t="s">
        <v>294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10"/>
      <c r="O33" s="30"/>
      <c r="P33" s="31"/>
    </row>
    <row r="34" customFormat="false" ht="27.95" hidden="false" customHeight="true" outlineLevel="0" collapsed="false">
      <c r="C34" s="300"/>
      <c r="D34" s="309"/>
      <c r="E34" s="305" t="s">
        <v>294</v>
      </c>
      <c r="F34" s="298" t="n">
        <v>11</v>
      </c>
      <c r="G34" s="299" t="n">
        <v>4237.95</v>
      </c>
      <c r="H34" s="299" t="n">
        <v>3107.83</v>
      </c>
      <c r="I34" s="299" t="n">
        <v>0</v>
      </c>
      <c r="J34" s="299" t="n">
        <v>249.15</v>
      </c>
      <c r="K34" s="299" t="n">
        <f aca="false">H34-J34</f>
        <v>2858.68</v>
      </c>
      <c r="L34" s="310"/>
      <c r="O34" s="30"/>
      <c r="P34" s="31"/>
    </row>
    <row r="35" customFormat="false" ht="27.95" hidden="false" customHeight="true" outlineLevel="0" collapsed="false">
      <c r="C35" s="300"/>
      <c r="D35" s="309"/>
      <c r="E35" s="305" t="s">
        <v>294</v>
      </c>
      <c r="F35" s="298" t="n">
        <v>10</v>
      </c>
      <c r="G35" s="299" t="n">
        <v>4237.95</v>
      </c>
      <c r="H35" s="299" t="n">
        <v>2825.3</v>
      </c>
      <c r="I35" s="299" t="n">
        <v>0</v>
      </c>
      <c r="J35" s="299" t="n">
        <v>226.5</v>
      </c>
      <c r="K35" s="299" t="n">
        <f aca="false">H35-J35</f>
        <v>2598.8</v>
      </c>
      <c r="L35" s="310"/>
      <c r="O35" s="30"/>
      <c r="P35" s="31"/>
    </row>
    <row r="36" customFormat="false" ht="26.1" hidden="false" customHeight="true" outlineLevel="0" collapsed="false">
      <c r="C36" s="311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12"/>
      <c r="G37" s="313" t="n">
        <f aca="false">SUM(G11:G35)</f>
        <v>108285.15</v>
      </c>
      <c r="H37" s="313" t="n">
        <f aca="false">SUM(H11:H35)</f>
        <v>105742.38</v>
      </c>
      <c r="I37" s="313" t="n">
        <f aca="false">SUM(I11:I35)</f>
        <v>0</v>
      </c>
      <c r="J37" s="313" t="n">
        <f aca="false">SUM(J11:J35)</f>
        <v>8627.57</v>
      </c>
      <c r="K37" s="313" t="n">
        <f aca="false">SUM(K11:K35)</f>
        <v>97114.81</v>
      </c>
      <c r="L37" s="314"/>
      <c r="O37" s="30"/>
      <c r="P37" s="31" t="n">
        <f aca="false">SUM(P11:P36)</f>
        <v>41908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5"/>
      <c r="L42" s="315"/>
      <c r="O42" s="30"/>
    </row>
    <row r="43" customFormat="false" ht="12.75" hidden="false" customHeight="false" outlineLevel="0" collapsed="false">
      <c r="D43" s="44" t="s">
        <v>149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50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6"/>
      <c r="D49" s="316"/>
      <c r="E49" s="316"/>
      <c r="F49" s="316"/>
      <c r="G49" s="316"/>
      <c r="H49" s="316"/>
      <c r="I49" s="316"/>
      <c r="J49" s="316"/>
      <c r="K49" s="316"/>
      <c r="L49" s="316"/>
    </row>
    <row r="50" customFormat="false" ht="35.1" hidden="false" customHeight="true" outlineLevel="0" collapsed="false">
      <c r="C50" s="317" t="s">
        <v>2</v>
      </c>
      <c r="D50" s="317"/>
      <c r="E50" s="317"/>
      <c r="F50" s="317"/>
      <c r="G50" s="317"/>
      <c r="H50" s="317"/>
      <c r="I50" s="317"/>
      <c r="J50" s="317"/>
      <c r="K50" s="317"/>
      <c r="L50" s="317"/>
    </row>
    <row r="51" customFormat="false" ht="24.75" hidden="false" customHeight="true" outlineLevel="0" collapsed="false">
      <c r="C51" s="287" t="str">
        <f aca="false">C5</f>
        <v>NOMINA 1RA QUINCENA DE FEBRERO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8" t="s">
        <v>295</v>
      </c>
      <c r="D52" s="318"/>
      <c r="E52" s="318"/>
      <c r="F52" s="318"/>
      <c r="G52" s="318"/>
      <c r="H52" s="318"/>
      <c r="I52" s="318"/>
      <c r="J52" s="318"/>
      <c r="K52" s="318"/>
      <c r="L52" s="318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88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295</v>
      </c>
      <c r="E56" s="293" t="s">
        <v>23</v>
      </c>
      <c r="F56" s="293" t="s">
        <v>296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9"/>
      <c r="F57" s="319"/>
      <c r="G57" s="319"/>
      <c r="H57" s="319"/>
      <c r="I57" s="319"/>
      <c r="J57" s="319"/>
      <c r="K57" s="319"/>
      <c r="L57" s="319"/>
    </row>
    <row r="58" customFormat="false" ht="15" hidden="false" customHeight="true" outlineLevel="0" collapsed="false">
      <c r="C58" s="296"/>
      <c r="D58" s="320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00" t="n">
        <v>1</v>
      </c>
      <c r="D59" s="298" t="s">
        <v>297</v>
      </c>
      <c r="E59" s="298" t="s">
        <v>298</v>
      </c>
      <c r="F59" s="298" t="n">
        <v>15</v>
      </c>
      <c r="G59" s="299" t="n">
        <v>3625.95</v>
      </c>
      <c r="H59" s="299" t="n">
        <f aca="false">G59</f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21" t="n">
        <v>2</v>
      </c>
      <c r="D60" s="298" t="s">
        <v>299</v>
      </c>
      <c r="E60" s="298" t="s">
        <v>300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2" t="n">
        <v>3</v>
      </c>
      <c r="D61" s="298" t="s">
        <v>301</v>
      </c>
      <c r="E61" s="298" t="s">
        <v>300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3" t="n">
        <v>4</v>
      </c>
      <c r="D62" s="298" t="s">
        <v>302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50.1" hidden="false" customHeight="true" outlineLevel="0" collapsed="false">
      <c r="C63" s="324"/>
      <c r="D63" s="325"/>
      <c r="E63" s="325"/>
      <c r="F63" s="325"/>
      <c r="G63" s="326"/>
      <c r="H63" s="327"/>
      <c r="I63" s="327"/>
      <c r="J63" s="327"/>
      <c r="K63" s="327"/>
    </row>
    <row r="64" customFormat="false" ht="33.75" hidden="false" customHeight="true" outlineLevel="0" collapsed="false">
      <c r="C64" s="328" t="s">
        <v>36</v>
      </c>
      <c r="D64" s="328"/>
      <c r="E64" s="328"/>
      <c r="F64" s="329"/>
      <c r="G64" s="330" t="n">
        <f aca="false">SUM(G58:G63)</f>
        <v>12607.8</v>
      </c>
      <c r="H64" s="330" t="n">
        <f aca="false">SUM(H58:H63)</f>
        <v>12607.8</v>
      </c>
      <c r="I64" s="330" t="n">
        <f aca="false">SUM(I58:I63)</f>
        <v>0</v>
      </c>
      <c r="J64" s="330" t="n">
        <f aca="false">SUM(J58:J63)</f>
        <v>380.9</v>
      </c>
      <c r="K64" s="330" t="n">
        <f aca="false">SUM(K58:K63)</f>
        <v>12226.9</v>
      </c>
      <c r="L64" s="41"/>
    </row>
    <row r="65" customFormat="false" ht="13.5" hidden="false" customHeight="false" outlineLevel="0" collapsed="false"/>
    <row r="72" customFormat="false" ht="12.75" hidden="false" customHeight="false" outlineLevel="0" collapsed="false">
      <c r="D72" s="45" t="s">
        <v>37</v>
      </c>
      <c r="G72" s="45"/>
      <c r="H72" s="45"/>
      <c r="I72" s="45"/>
      <c r="J72" s="45"/>
      <c r="K72" s="315"/>
      <c r="L72" s="315"/>
    </row>
    <row r="73" customFormat="false" ht="24.95" hidden="false" customHeight="true" outlineLevel="0" collapsed="false">
      <c r="D73" s="44" t="s">
        <v>149</v>
      </c>
      <c r="K73" s="35" t="s">
        <v>303</v>
      </c>
      <c r="L73" s="35"/>
    </row>
    <row r="74" customFormat="false" ht="12.75" hidden="false" customHeight="false" outlineLevel="0" collapsed="false">
      <c r="D74" s="45" t="s">
        <v>40</v>
      </c>
      <c r="E74" s="45"/>
      <c r="F74" s="45"/>
      <c r="G74" s="45"/>
      <c r="H74" s="45"/>
      <c r="I74" s="45"/>
      <c r="J74" s="45"/>
      <c r="K74" s="42" t="s">
        <v>150</v>
      </c>
      <c r="L74" s="42"/>
    </row>
    <row r="77" customFormat="false" ht="24.95" hidden="false" customHeight="true" outlineLevel="0" collapsed="false"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24.95" hidden="false" customHeight="true" outlineLevel="0" collapsed="false">
      <c r="D78" s="331"/>
      <c r="E78" s="38"/>
      <c r="F78" s="38"/>
      <c r="G78" s="331"/>
      <c r="H78" s="331"/>
      <c r="I78" s="331"/>
      <c r="J78" s="331"/>
      <c r="K78" s="331"/>
      <c r="L78" s="331"/>
    </row>
    <row r="79" customFormat="false" ht="12.75" hidden="false" customHeight="false" outlineLevel="0" collapsed="false">
      <c r="D79" s="332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D80" s="120"/>
      <c r="E80" s="45"/>
      <c r="F80" s="45"/>
      <c r="G80" s="45"/>
      <c r="H80" s="45"/>
      <c r="I80" s="45"/>
      <c r="J80" s="45"/>
      <c r="K80" s="45"/>
      <c r="L80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4:E64"/>
    <mergeCell ref="K73:L73"/>
    <mergeCell ref="K74:L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3"/>
      <c r="D2" s="333"/>
      <c r="E2" s="333"/>
      <c r="F2" s="333"/>
      <c r="G2" s="333"/>
      <c r="H2" s="333"/>
      <c r="I2" s="333"/>
      <c r="J2" s="333"/>
    </row>
    <row r="3" customFormat="false" ht="19.5" hidden="false" customHeight="false" outlineLevel="0" collapsed="false">
      <c r="C3" s="334" t="s">
        <v>2</v>
      </c>
      <c r="D3" s="334"/>
      <c r="E3" s="334"/>
      <c r="F3" s="334"/>
      <c r="G3" s="334"/>
      <c r="H3" s="334"/>
      <c r="I3" s="334"/>
      <c r="J3" s="334"/>
    </row>
    <row r="4" customFormat="false" ht="19.5" hidden="true" customHeight="false" outlineLevel="0" collapsed="false">
      <c r="C4" s="335" t="s">
        <v>304</v>
      </c>
      <c r="D4" s="335"/>
      <c r="E4" s="335"/>
      <c r="F4" s="335"/>
      <c r="G4" s="335"/>
      <c r="H4" s="335"/>
      <c r="I4" s="335"/>
      <c r="J4" s="335"/>
    </row>
    <row r="5" customFormat="false" ht="19.5" hidden="false" customHeight="false" outlineLevel="0" collapsed="false">
      <c r="C5" s="335" t="s">
        <v>3</v>
      </c>
      <c r="D5" s="335"/>
      <c r="E5" s="335"/>
      <c r="F5" s="335"/>
      <c r="G5" s="335"/>
      <c r="H5" s="335"/>
      <c r="I5" s="335"/>
      <c r="J5" s="335"/>
    </row>
    <row r="6" customFormat="false" ht="19.5" hidden="false" customHeight="false" outlineLevel="0" collapsed="false">
      <c r="C6" s="335" t="s">
        <v>305</v>
      </c>
      <c r="D6" s="335"/>
      <c r="E6" s="335"/>
      <c r="F6" s="335"/>
      <c r="G6" s="335"/>
      <c r="H6" s="335"/>
      <c r="I6" s="335"/>
      <c r="J6" s="335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2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3</v>
      </c>
    </row>
    <row r="9" customFormat="false" ht="15" hidden="false" customHeight="false" outlineLevel="0" collapsed="false">
      <c r="C9" s="130"/>
      <c r="D9" s="135" t="s">
        <v>306</v>
      </c>
      <c r="E9" s="135" t="s">
        <v>307</v>
      </c>
      <c r="F9" s="132" t="s">
        <v>296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08</v>
      </c>
      <c r="E10" s="336"/>
      <c r="F10" s="337"/>
      <c r="G10" s="337"/>
      <c r="H10" s="337"/>
      <c r="I10" s="338"/>
      <c r="J10" s="337"/>
    </row>
    <row r="11" customFormat="false" ht="35.1" hidden="false" customHeight="true" outlineLevel="0" collapsed="false">
      <c r="C11" s="339"/>
      <c r="D11" s="340"/>
      <c r="E11" s="340"/>
      <c r="F11" s="339"/>
      <c r="G11" s="339"/>
      <c r="H11" s="339"/>
      <c r="I11" s="341"/>
      <c r="J11" s="339"/>
    </row>
    <row r="12" customFormat="false" ht="39.95" hidden="false" customHeight="true" outlineLevel="0" collapsed="false">
      <c r="C12" s="342" t="n">
        <v>1</v>
      </c>
      <c r="D12" s="343" t="s">
        <v>309</v>
      </c>
      <c r="E12" s="343" t="s">
        <v>310</v>
      </c>
      <c r="F12" s="344" t="n">
        <v>15</v>
      </c>
      <c r="G12" s="345" t="n">
        <v>912</v>
      </c>
      <c r="H12" s="345"/>
      <c r="I12" s="346" t="n">
        <f aca="false">G12</f>
        <v>912</v>
      </c>
      <c r="J12" s="347"/>
      <c r="L12" s="347"/>
    </row>
    <row r="13" customFormat="false" ht="39.95" hidden="false" customHeight="true" outlineLevel="0" collapsed="false">
      <c r="C13" s="342" t="n">
        <v>2</v>
      </c>
      <c r="D13" s="343" t="s">
        <v>311</v>
      </c>
      <c r="E13" s="343" t="s">
        <v>312</v>
      </c>
      <c r="F13" s="344" t="n">
        <v>15</v>
      </c>
      <c r="G13" s="345" t="n">
        <v>1915</v>
      </c>
      <c r="H13" s="345"/>
      <c r="I13" s="348" t="n">
        <f aca="false">G13</f>
        <v>1915</v>
      </c>
      <c r="J13" s="347"/>
      <c r="L13" s="347"/>
    </row>
    <row r="14" customFormat="false" ht="39.95" hidden="false" customHeight="true" outlineLevel="0" collapsed="false">
      <c r="C14" s="342" t="n">
        <v>3</v>
      </c>
      <c r="D14" s="343" t="s">
        <v>313</v>
      </c>
      <c r="E14" s="343" t="s">
        <v>314</v>
      </c>
      <c r="F14" s="344" t="n">
        <v>15</v>
      </c>
      <c r="G14" s="345" t="n">
        <v>2337</v>
      </c>
      <c r="H14" s="345"/>
      <c r="I14" s="348" t="n">
        <f aca="false">G14</f>
        <v>2337</v>
      </c>
      <c r="J14" s="347"/>
      <c r="L14" s="347"/>
    </row>
    <row r="15" customFormat="false" ht="39.95" hidden="false" customHeight="true" outlineLevel="0" collapsed="false">
      <c r="C15" s="342" t="n">
        <v>4</v>
      </c>
      <c r="D15" s="343" t="s">
        <v>315</v>
      </c>
      <c r="E15" s="343" t="s">
        <v>111</v>
      </c>
      <c r="F15" s="344" t="n">
        <v>15</v>
      </c>
      <c r="G15" s="345" t="n">
        <v>3071</v>
      </c>
      <c r="H15" s="345"/>
      <c r="I15" s="348" t="n">
        <v>3071</v>
      </c>
      <c r="J15" s="347"/>
      <c r="L15" s="347"/>
    </row>
    <row r="16" customFormat="false" ht="39.95" hidden="false" customHeight="true" outlineLevel="0" collapsed="false">
      <c r="C16" s="349" t="n">
        <v>5</v>
      </c>
      <c r="D16" s="350" t="s">
        <v>316</v>
      </c>
      <c r="E16" s="350" t="s">
        <v>317</v>
      </c>
      <c r="F16" s="344" t="n">
        <v>15</v>
      </c>
      <c r="G16" s="351" t="n">
        <v>1844</v>
      </c>
      <c r="H16" s="345"/>
      <c r="I16" s="352" t="n">
        <v>1844</v>
      </c>
      <c r="J16" s="353"/>
      <c r="K16" s="354"/>
      <c r="L16" s="355"/>
    </row>
    <row r="17" customFormat="false" ht="35.1" hidden="false" customHeight="true" outlineLevel="0" collapsed="false">
      <c r="C17" s="356"/>
      <c r="D17" s="356"/>
      <c r="E17" s="357"/>
      <c r="F17" s="357"/>
      <c r="G17" s="357"/>
      <c r="H17" s="356"/>
      <c r="I17" s="356"/>
      <c r="J17" s="121"/>
    </row>
    <row r="18" customFormat="false" ht="35.1" hidden="false" customHeight="true" outlineLevel="0" collapsed="false">
      <c r="C18" s="356"/>
      <c r="D18" s="356"/>
      <c r="E18" s="358" t="s">
        <v>36</v>
      </c>
      <c r="F18" s="359"/>
      <c r="G18" s="360" t="n">
        <f aca="false">SUM(G12:G17)</f>
        <v>10079</v>
      </c>
      <c r="H18" s="360" t="n">
        <f aca="false">SUM(H12:H17)</f>
        <v>0</v>
      </c>
      <c r="I18" s="360" t="n">
        <f aca="false">SUM(I12:I17)</f>
        <v>10079</v>
      </c>
      <c r="J18" s="361"/>
    </row>
    <row r="19" customFormat="false" ht="35.1" hidden="false" customHeight="true" outlineLevel="0" collapsed="false">
      <c r="C19" s="356"/>
      <c r="D19" s="356"/>
      <c r="E19" s="362"/>
      <c r="F19" s="363"/>
      <c r="G19" s="364"/>
      <c r="H19" s="364"/>
      <c r="I19" s="364"/>
      <c r="J19" s="365"/>
    </row>
    <row r="20" customFormat="false" ht="35.1" hidden="false" customHeight="true" outlineLevel="0" collapsed="false">
      <c r="C20" s="356"/>
      <c r="D20" s="356"/>
      <c r="E20" s="362"/>
      <c r="F20" s="363"/>
      <c r="G20" s="364"/>
      <c r="H20" s="364"/>
      <c r="I20" s="364"/>
      <c r="J20" s="365"/>
    </row>
    <row r="21" customFormat="false" ht="35.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C23" s="121"/>
      <c r="D23" s="271"/>
      <c r="E23" s="121"/>
      <c r="F23" s="121"/>
      <c r="G23" s="121"/>
      <c r="H23" s="121"/>
      <c r="I23" s="271"/>
      <c r="J23" s="271"/>
    </row>
    <row r="24" customFormat="false" ht="12.75" hidden="false" customHeight="false" outlineLevel="0" collapsed="false">
      <c r="C24" s="121"/>
      <c r="D24" s="44" t="s">
        <v>149</v>
      </c>
      <c r="E24" s="121"/>
      <c r="F24" s="121"/>
      <c r="G24" s="121"/>
      <c r="H24" s="121"/>
      <c r="I24" s="34" t="s">
        <v>39</v>
      </c>
      <c r="J24" s="34"/>
    </row>
    <row r="25" customFormat="false" ht="12.75" hidden="false" customHeight="false" outlineLevel="0" collapsed="false">
      <c r="C25" s="121"/>
      <c r="D25" s="45" t="s">
        <v>40</v>
      </c>
      <c r="E25" s="366"/>
      <c r="F25" s="366"/>
      <c r="G25" s="366"/>
      <c r="H25" s="366"/>
      <c r="I25" s="42" t="s">
        <v>150</v>
      </c>
      <c r="J25" s="42"/>
    </row>
    <row r="26" customFormat="false" ht="12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281"/>
      <c r="E30" s="121"/>
      <c r="F30" s="121"/>
      <c r="G30" s="281"/>
      <c r="H30" s="121"/>
      <c r="I30" s="121"/>
      <c r="J30" s="121"/>
    </row>
    <row r="31" customFormat="false" ht="12.75" hidden="false" customHeight="false" outlineLevel="0" collapsed="false">
      <c r="C31" s="121"/>
      <c r="D31" s="366"/>
      <c r="E31" s="366"/>
      <c r="F31" s="366"/>
      <c r="G31" s="366"/>
      <c r="H31" s="366"/>
      <c r="I31" s="366"/>
      <c r="J31" s="366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9-02-14T15:16:09Z</cp:lastPrinted>
  <dcterms:modified xsi:type="dcterms:W3CDTF">2019-03-21T05:01:42Z</dcterms:modified>
  <cp:revision>0</cp:revision>
  <dc:subject/>
  <dc:title/>
</cp:coreProperties>
</file>